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hoc" sheetId="1" state="visible" r:id="rId2"/>
    <sheet name="goc" sheetId="2" state="visible" r:id="rId3"/>
  </sheets>
  <definedNames>
    <definedName function="false" hidden="false" localSheetId="0" name="_xlnm.Print_Titles" vbProcedure="false">lichho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5">
  <si>
    <t xml:space="preserve">LỊCH  HỌC BỒI DƯỠNG CHÍNH TRỊ HÈ NĂM 2016</t>
  </si>
  <si>
    <r>
      <rPr>
        <i val="true"/>
        <sz val="10"/>
        <color rgb="FF000000"/>
        <rFont val="Times New Roman"/>
        <family val="1"/>
      </rPr>
      <t xml:space="preserve">(Ban hành kèm theo kế hoạch số</t>
    </r>
    <r>
      <rPr>
        <i val="true"/>
        <sz val="10"/>
        <rFont val="Times New Roman"/>
        <family val="1"/>
      </rPr>
      <t xml:space="preserve">  751/KH-GDĐT </t>
    </r>
    <r>
      <rPr>
        <i val="true"/>
        <sz val="10"/>
        <color rgb="FF000000"/>
        <rFont val="Times New Roman"/>
        <family val="1"/>
      </rPr>
      <t xml:space="preserve">ngày  20  tháng 7 năm 2016 của Phòng Giáo dục và Đào tạo)</t>
    </r>
  </si>
  <si>
    <t xml:space="preserve">STT</t>
  </si>
  <si>
    <t xml:space="preserve">Ngày học</t>
  </si>
  <si>
    <t xml:space="preserve">01/8</t>
  </si>
  <si>
    <t xml:space="preserve">02/8</t>
  </si>
  <si>
    <t xml:space="preserve">03/8</t>
  </si>
  <si>
    <t xml:space="preserve">04/8</t>
  </si>
  <si>
    <t xml:space="preserve">05/8</t>
  </si>
  <si>
    <t xml:space="preserve">06/8</t>
  </si>
  <si>
    <t xml:space="preserve">Buổi học</t>
  </si>
  <si>
    <t xml:space="preserve">Sáng</t>
  </si>
  <si>
    <t xml:space="preserve">Chiều</t>
  </si>
  <si>
    <t xml:space="preserve">Đơn vị</t>
  </si>
  <si>
    <t xml:space="preserve">Tổng</t>
  </si>
  <si>
    <t xml:space="preserve">THCS</t>
  </si>
  <si>
    <t xml:space="preserve">TH</t>
  </si>
  <si>
    <t xml:space="preserve">MN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Số lượng</t>
  </si>
  <si>
    <t xml:space="preserve">MN 1</t>
  </si>
  <si>
    <t xml:space="preserve">MN 10</t>
  </si>
  <si>
    <t xml:space="preserve">MN 10A</t>
  </si>
  <si>
    <t xml:space="preserve">MN 11</t>
  </si>
  <si>
    <t xml:space="preserve">MN 12</t>
  </si>
  <si>
    <t xml:space="preserve">MN 13</t>
  </si>
  <si>
    <t xml:space="preserve">MN 14</t>
  </si>
  <si>
    <t xml:space="preserve">MN 15</t>
  </si>
  <si>
    <t xml:space="preserve">MN 1A</t>
  </si>
  <si>
    <t xml:space="preserve">MN 2</t>
  </si>
  <si>
    <t xml:space="preserve">MN 3</t>
  </si>
  <si>
    <t xml:space="preserve">MN 4</t>
  </si>
  <si>
    <t xml:space="preserve">MN 5</t>
  </si>
  <si>
    <t xml:space="preserve">MN 6</t>
  </si>
  <si>
    <t xml:space="preserve">MN 7</t>
  </si>
  <si>
    <t xml:space="preserve">MN 8</t>
  </si>
  <si>
    <t xml:space="preserve">MN 9</t>
  </si>
  <si>
    <t xml:space="preserve">MN BC</t>
  </si>
  <si>
    <t xml:space="preserve">MN KĐ</t>
  </si>
  <si>
    <t xml:space="preserve">MN PH</t>
  </si>
  <si>
    <t xml:space="preserve">MN Q</t>
  </si>
  <si>
    <t xml:space="preserve">MN SS</t>
  </si>
  <si>
    <t xml:space="preserve">MN TSN</t>
  </si>
  <si>
    <t xml:space="preserve">MN TH</t>
  </si>
  <si>
    <t xml:space="preserve">MN TX</t>
  </si>
  <si>
    <t xml:space="preserve">MN VH</t>
  </si>
  <si>
    <t xml:space="preserve">MN Bé Ngôi Sao</t>
  </si>
  <si>
    <t xml:space="preserve">MN Thanh Vy</t>
  </si>
  <si>
    <t xml:space="preserve">MN Họa Mi</t>
  </si>
  <si>
    <t xml:space="preserve">MN Bảo Ngọc</t>
  </si>
  <si>
    <t xml:space="preserve">MN Lá Xanh</t>
  </si>
  <si>
    <t xml:space="preserve">MN An Hòa</t>
  </si>
  <si>
    <t xml:space="preserve">MN Bé Hạnh Phúc</t>
  </si>
  <si>
    <t xml:space="preserve">MN MiMon</t>
  </si>
  <si>
    <t xml:space="preserve">MN Học viện Sài gòn</t>
  </si>
  <si>
    <t xml:space="preserve">MN Á Âu</t>
  </si>
  <si>
    <t xml:space="preserve">MN Bích Trúc</t>
  </si>
  <si>
    <t xml:space="preserve">MN Mặt Trời Bé Con</t>
  </si>
  <si>
    <t xml:space="preserve">MN Việt Anh</t>
  </si>
  <si>
    <t xml:space="preserve">MN Gấu Bông</t>
  </si>
  <si>
    <t xml:space="preserve">MN Lan Thảo</t>
  </si>
  <si>
    <t xml:space="preserve">MN Thanh Mai</t>
  </si>
  <si>
    <t xml:space="preserve">MN I Vy</t>
  </si>
  <si>
    <t xml:space="preserve">MNTT Sơn Ca</t>
  </si>
  <si>
    <t xml:space="preserve">Mầm non Thần Đồng Việt</t>
  </si>
  <si>
    <t xml:space="preserve">MN Chuột Túi Thông Minh</t>
  </si>
  <si>
    <t xml:space="preserve">MN Tuổi Thơ</t>
  </si>
  <si>
    <t xml:space="preserve">MN  Hiền Minh</t>
  </si>
  <si>
    <t xml:space="preserve">MN Hương Hồng</t>
  </si>
  <si>
    <t xml:space="preserve">MNTT Hoa Hồng</t>
  </si>
  <si>
    <t xml:space="preserve">Mầm non ABI</t>
  </si>
  <si>
    <t xml:space="preserve">MN Anh Thư</t>
  </si>
  <si>
    <t xml:space="preserve">MN Trúc Huy</t>
  </si>
  <si>
    <t xml:space="preserve">MN Quốc tế Sài gòn</t>
  </si>
  <si>
    <t xml:space="preserve">MN Minh Quang</t>
  </si>
  <si>
    <t xml:space="preserve">MN BamBi-K300</t>
  </si>
  <si>
    <t xml:space="preserve">MN Thiên Thần Nhỏ</t>
  </si>
  <si>
    <t xml:space="preserve">MN Thần Đồng</t>
  </si>
  <si>
    <t xml:space="preserve">MN Nam Mỹ</t>
  </si>
  <si>
    <t xml:space="preserve">MN Trẻ Thơ</t>
  </si>
  <si>
    <t xml:space="preserve">MN Hươu Vàng</t>
  </si>
  <si>
    <t xml:space="preserve">MN Ngôi Sao</t>
  </si>
  <si>
    <t xml:space="preserve">Mầm non Alpha (T.A.K)</t>
  </si>
  <si>
    <t xml:space="preserve">MNTT Gấu Trúc</t>
  </si>
  <si>
    <t xml:space="preserve">MN Thế Giới Thiên Thần</t>
  </si>
  <si>
    <t xml:space="preserve">MNTT Việt Mỹ</t>
  </si>
  <si>
    <t xml:space="preserve">MN Bé Tài Năng</t>
  </si>
  <si>
    <t xml:space="preserve">Mầm non Hoàng Tử Bé</t>
  </si>
  <si>
    <t xml:space="preserve">Mầm non Thành Phố Tuổi Thơ</t>
  </si>
  <si>
    <t xml:space="preserve">Nhóm lớp</t>
  </si>
  <si>
    <t xml:space="preserve">LVS</t>
  </si>
  <si>
    <t xml:space="preserve">TSN</t>
  </si>
  <si>
    <t xml:space="preserve">NTT</t>
  </si>
  <si>
    <t xml:space="preserve">BG</t>
  </si>
  <si>
    <t xml:space="preserve">HVT</t>
  </si>
  <si>
    <t xml:space="preserve">PVH</t>
  </si>
  <si>
    <t xml:space="preserve">BĐ</t>
  </si>
  <si>
    <t xml:space="preserve">CL</t>
  </si>
  <si>
    <t xml:space="preserve">ĐĐ</t>
  </si>
  <si>
    <t xml:space="preserve">BVT</t>
  </si>
  <si>
    <t xml:space="preserve">LAX</t>
  </si>
  <si>
    <t xml:space="preserve">TVO</t>
  </si>
  <si>
    <t xml:space="preserve">NH</t>
  </si>
  <si>
    <t xml:space="preserve">PTH</t>
  </si>
  <si>
    <t xml:space="preserve">LTHG</t>
  </si>
  <si>
    <t xml:space="preserve">NVT</t>
  </si>
  <si>
    <t xml:space="preserve">LLQ</t>
  </si>
  <si>
    <t xml:space="preserve">CMTT</t>
  </si>
  <si>
    <t xml:space="preserve">NK</t>
  </si>
  <si>
    <t xml:space="preserve">TQTU</t>
  </si>
  <si>
    <t xml:space="preserve">TQTO</t>
  </si>
  <si>
    <t xml:space="preserve">YT</t>
  </si>
  <si>
    <t xml:space="preserve">SC</t>
  </si>
  <si>
    <t xml:space="preserve">TT</t>
  </si>
  <si>
    <t xml:space="preserve">TT RĐ</t>
  </si>
  <si>
    <t xml:space="preserve">NVK</t>
  </si>
  <si>
    <t xml:space="preserve">TT LTV</t>
  </si>
  <si>
    <t xml:space="preserve">LTK1</t>
  </si>
  <si>
    <t xml:space="preserve">TNT</t>
  </si>
  <si>
    <t xml:space="preserve">NSL</t>
  </si>
  <si>
    <t xml:space="preserve">TVĐ</t>
  </si>
  <si>
    <t xml:space="preserve">NGT</t>
  </si>
  <si>
    <t xml:space="preserve">QT</t>
  </si>
  <si>
    <t xml:space="preserve">LTK2</t>
  </si>
  <si>
    <t xml:space="preserve">HHT</t>
  </si>
  <si>
    <t xml:space="preserve">AL</t>
  </si>
  <si>
    <t xml:space="preserve">TB</t>
  </si>
  <si>
    <t xml:space="preserve">VVT</t>
  </si>
  <si>
    <t xml:space="preserve">PNT</t>
  </si>
  <si>
    <t xml:space="preserve">NQ</t>
  </si>
  <si>
    <t xml:space="preserve">TC</t>
  </si>
  <si>
    <t xml:space="preserve">TTKTHNTH</t>
  </si>
  <si>
    <t xml:space="preserve">Cộng</t>
  </si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TỔNG HỢP SỐ LIỆU TRƯỜNG THCS - QUẬN, HUYỆN TÂN BÌNH</t>
  </si>
  <si>
    <t xml:space="preserve">LOẠI HÌNH: CÔNG LẬP </t>
  </si>
  <si>
    <t xml:space="preserve">Tên đơn vị</t>
  </si>
  <si>
    <t xml:space="preserve">Nhân sự</t>
  </si>
  <si>
    <t xml:space="preserve">Tổng số</t>
  </si>
  <si>
    <t xml:space="preserve">Biên chế</t>
  </si>
  <si>
    <t xml:space="preserve">CBQL</t>
  </si>
  <si>
    <t xml:space="preserve">Giáo viên</t>
  </si>
  <si>
    <t xml:space="preserve">Nhân viên</t>
  </si>
  <si>
    <t xml:space="preserve">THCS Ngô Sĩ Liên</t>
  </si>
  <si>
    <t xml:space="preserve">THCS Trần Văn Đang</t>
  </si>
  <si>
    <t xml:space="preserve">THCS Nguyễn Gia Thiều</t>
  </si>
  <si>
    <t xml:space="preserve">THCS Quang Trung</t>
  </si>
  <si>
    <t xml:space="preserve">THCS Lý Thường Kiệt</t>
  </si>
  <si>
    <t xml:space="preserve">THCS Võ Văn Tần</t>
  </si>
  <si>
    <t xml:space="preserve">THCS Hoàng Hoa Thám</t>
  </si>
  <si>
    <t xml:space="preserve">THCS Âu Lạc</t>
  </si>
  <si>
    <t xml:space="preserve">THCS Tân Bình</t>
  </si>
  <si>
    <t xml:space="preserve">THCS Phạm Ngọc Thạch</t>
  </si>
  <si>
    <t xml:space="preserve">THCS Ngô Quyền</t>
  </si>
  <si>
    <t xml:space="preserve">THCS Trường Chinh</t>
  </si>
  <si>
    <t xml:space="preserve">TỔNG</t>
  </si>
  <si>
    <t xml:space="preserve">TIỂU HỌC</t>
  </si>
  <si>
    <t xml:space="preserve">TH Lê Văn Sĩ</t>
  </si>
  <si>
    <t xml:space="preserve">TH Tân Sơn Nhất</t>
  </si>
  <si>
    <t xml:space="preserve">TH Nguyễn Thanh Tuyền</t>
  </si>
  <si>
    <t xml:space="preserve">TH Bình Giã</t>
  </si>
  <si>
    <t xml:space="preserve">TH Hoàng Văn Thụ</t>
  </si>
  <si>
    <t xml:space="preserve">TH Phạm Văn Hai</t>
  </si>
  <si>
    <t xml:space="preserve">TH Bạch Đằng</t>
  </si>
  <si>
    <t xml:space="preserve">TH Chi Lăng</t>
  </si>
  <si>
    <t xml:space="preserve">TH Đống Đa</t>
  </si>
  <si>
    <t xml:space="preserve">TH Bành Văn Trân</t>
  </si>
  <si>
    <t xml:space="preserve">TH Lê Anh Xuân</t>
  </si>
  <si>
    <t xml:space="preserve">TH Trần Văn ơn</t>
  </si>
  <si>
    <t xml:space="preserve">TH Ngọc Hồi</t>
  </si>
  <si>
    <t xml:space="preserve">TH Phú Thọ Hoà</t>
  </si>
  <si>
    <t xml:space="preserve">TH Lê Thị Hồng Gấm</t>
  </si>
  <si>
    <t xml:space="preserve">TH Nguyễn Văn Trỗi</t>
  </si>
  <si>
    <t xml:space="preserve">TH Lạc Long Quân</t>
  </si>
  <si>
    <t xml:space="preserve">TH Cách Mạng Tháng Tám</t>
  </si>
  <si>
    <t xml:space="preserve">TH Nguyễn Khuyến</t>
  </si>
  <si>
    <t xml:space="preserve">TH Trần Quốc Tuấn</t>
  </si>
  <si>
    <t xml:space="preserve">TH Trần Quốc Toản</t>
  </si>
  <si>
    <t xml:space="preserve">TH Yên Thế</t>
  </si>
  <si>
    <t xml:space="preserve">TH Sơn Cang</t>
  </si>
  <si>
    <t xml:space="preserve">TH Tân Trụ</t>
  </si>
  <si>
    <t xml:space="preserve">TH DL Rạng Đông</t>
  </si>
  <si>
    <t xml:space="preserve">TH Nguyễn Văn Kịp</t>
  </si>
  <si>
    <t xml:space="preserve">TH TT Lương Thế Vinh</t>
  </si>
  <si>
    <t xml:space="preserve">TH Lý Thường Kiệt</t>
  </si>
  <si>
    <t xml:space="preserve">TH Thân Nhân Trung</t>
  </si>
  <si>
    <t xml:space="preserve">MẦM NON CL</t>
  </si>
  <si>
    <t xml:space="preserve">MN Phú Hòa</t>
  </si>
  <si>
    <t xml:space="preserve">MN Kim Đồng</t>
  </si>
  <si>
    <t xml:space="preserve">MN Sao Sáng</t>
  </si>
  <si>
    <t xml:space="preserve">MN Tân Sơn Nhất</t>
  </si>
  <si>
    <t xml:space="preserve">MN Tuổi Xanh</t>
  </si>
  <si>
    <t xml:space="preserve">MN Tuổi Hồng</t>
  </si>
  <si>
    <t xml:space="preserve">MN Vườn Hồng</t>
  </si>
  <si>
    <t xml:space="preserve">MN Quận</t>
  </si>
  <si>
    <t xml:space="preserve">MN Bàu Cát</t>
  </si>
  <si>
    <t xml:space="preserve">MẦM NON TƯ THỤC</t>
  </si>
  <si>
    <t xml:space="preserve">NHÓM TRẺ</t>
  </si>
  <si>
    <t xml:space="preserve">Lớp Đoan Trang (P1)</t>
  </si>
  <si>
    <t xml:space="preserve">Lớp Nụ Hồng</t>
  </si>
  <si>
    <t xml:space="preserve">Lớp Á Châu</t>
  </si>
  <si>
    <t xml:space="preserve">Lớp BaBiLắc</t>
  </si>
  <si>
    <t xml:space="preserve">Lớp Sơn Ca (P2)</t>
  </si>
  <si>
    <t xml:space="preserve">Lớp Kirin</t>
  </si>
  <si>
    <t xml:space="preserve">Lớp Anh Duy</t>
  </si>
  <si>
    <t xml:space="preserve">Lớp Chong Chóng Nhỏ</t>
  </si>
  <si>
    <t xml:space="preserve">Lớp Fami</t>
  </si>
  <si>
    <t xml:space="preserve">Lớp Vành Khuyên (P5)</t>
  </si>
  <si>
    <t xml:space="preserve">Lớp Nam Hòa</t>
  </si>
  <si>
    <t xml:space="preserve">Lớp Huỳnh Phương</t>
  </si>
  <si>
    <t xml:space="preserve">Lớp Lê Hà</t>
  </si>
  <si>
    <t xml:space="preserve">Lớp Phương Anh</t>
  </si>
  <si>
    <t xml:space="preserve">Lớp Anh Tú 2</t>
  </si>
  <si>
    <t xml:space="preserve">Lớp Tân Sơn Nhì</t>
  </si>
  <si>
    <t xml:space="preserve">Lớp Tuổi Hoa</t>
  </si>
  <si>
    <t xml:space="preserve">Lớp Sao Mai</t>
  </si>
  <si>
    <t xml:space="preserve">Lớp Hải Yến</t>
  </si>
  <si>
    <t xml:space="preserve">Lớp Bé Thơ</t>
  </si>
  <si>
    <t xml:space="preserve">Lớp Tuyết Mai</t>
  </si>
  <si>
    <t xml:space="preserve">Lớp An Khương</t>
  </si>
  <si>
    <t xml:space="preserve">Lớp Hồng Ân</t>
  </si>
  <si>
    <t xml:space="preserve">Lớp Hoa Hồng</t>
  </si>
  <si>
    <t xml:space="preserve">Lớp Hồng Hạnh</t>
  </si>
  <si>
    <t xml:space="preserve">Lớp Misa</t>
  </si>
  <si>
    <t xml:space="preserve">Lớp Liên Anh</t>
  </si>
  <si>
    <t xml:space="preserve">Lớp Hoàng Anh</t>
  </si>
  <si>
    <t xml:space="preserve">Lớp Sơn Ca (P15)</t>
  </si>
  <si>
    <t xml:space="preserve">Lớp Lan Vi</t>
  </si>
  <si>
    <t xml:space="preserve">Lớp Hoàng Yến</t>
  </si>
  <si>
    <t xml:space="preserve">Lớp Tí Hon</t>
  </si>
  <si>
    <t xml:space="preserve">Lớp Hoa Sen</t>
  </si>
  <si>
    <t xml:space="preserve">Lớp Thỏ Trắng</t>
  </si>
  <si>
    <t xml:space="preserve">Lớp Minh Vy</t>
  </si>
  <si>
    <t xml:space="preserve">Lớp Hoa Hồng 2</t>
  </si>
  <si>
    <t xml:space="preserve">Lớp Thiên Phúc</t>
  </si>
  <si>
    <t xml:space="preserve">Lớp Mai Anh</t>
  </si>
  <si>
    <t xml:space="preserve">Lớp Xuân Quỳnh</t>
  </si>
  <si>
    <t xml:space="preserve">Lớp Gấu Trắng</t>
  </si>
  <si>
    <t xml:space="preserve">Lớp Bé Ngoan</t>
  </si>
  <si>
    <t xml:space="preserve">Lớp Hoa Hồng Nhỏ</t>
  </si>
  <si>
    <t xml:space="preserve">Hoa Lan 2</t>
  </si>
  <si>
    <t xml:space="preserve">Ánh Minh</t>
  </si>
  <si>
    <t xml:space="preserve">Mai Ka</t>
  </si>
  <si>
    <t xml:space="preserve">Mai Duyên</t>
  </si>
  <si>
    <t xml:space="preserve">Trí Tâm</t>
  </si>
  <si>
    <t xml:space="preserve">Hoa Phượng</t>
  </si>
  <si>
    <t xml:space="preserve">Sương Mai</t>
  </si>
  <si>
    <t xml:space="preserve">Lớp Rạng Đông</t>
  </si>
  <si>
    <t xml:space="preserve">Lớp Gia Bảo</t>
  </si>
  <si>
    <t xml:space="preserve">Lớp Mỹ Duyên</t>
  </si>
  <si>
    <t xml:space="preserve">Lớp Mỹ Trang</t>
  </si>
  <si>
    <t xml:space="preserve">Lớp Lê Vân</t>
  </si>
  <si>
    <t xml:space="preserve">Lớp Ngôi Sao Mới</t>
  </si>
  <si>
    <t xml:space="preserve">Lớp Hoa Lan</t>
  </si>
  <si>
    <t xml:space="preserve">Lớp Chí Tâm</t>
  </si>
  <si>
    <t xml:space="preserve">Lớp Sơn Ca (P11)</t>
  </si>
  <si>
    <t xml:space="preserve">Lớp Hoa Cúc</t>
  </si>
  <si>
    <t xml:space="preserve">Lớp Hương Sen</t>
  </si>
  <si>
    <t xml:space="preserve">Lớp Vàng Anh</t>
  </si>
  <si>
    <t xml:space="preserve">Lớp Hoa Phương Đỏ</t>
  </si>
  <si>
    <t xml:space="preserve">Lớp Tuổi Thần Tiên</t>
  </si>
  <si>
    <t xml:space="preserve">Lớp Khôi Nguyên</t>
  </si>
  <si>
    <t xml:space="preserve">Lớp Thiên Ân</t>
  </si>
  <si>
    <t xml:space="preserve">Lớp Búp Sen Hồng</t>
  </si>
  <si>
    <t xml:space="preserve">Lớp Nhật Vy</t>
  </si>
  <si>
    <t xml:space="preserve">Lớp Hoa Hồng 3</t>
  </si>
  <si>
    <t xml:space="preserve">Lớp Thiên Thần Xanh</t>
  </si>
  <si>
    <t xml:space="preserve">Lớp Như Ý</t>
  </si>
  <si>
    <t xml:space="preserve">Lớp Hoa Mặt Trời</t>
  </si>
  <si>
    <t xml:space="preserve">Lớp Sakê</t>
  </si>
  <si>
    <t xml:space="preserve">Lớp Hạnh Phúc</t>
  </si>
  <si>
    <t xml:space="preserve">Lớp Hoa Hướng Dương</t>
  </si>
  <si>
    <t xml:space="preserve">Lớp Măng Non</t>
  </si>
  <si>
    <t xml:space="preserve">Lớp Tuổi Tiên 2</t>
  </si>
  <si>
    <t xml:space="preserve">Lớp Búp Măng Non</t>
  </si>
  <si>
    <t xml:space="preserve">Lớp Hoàng Oanh</t>
  </si>
  <si>
    <t xml:space="preserve">Lớp Những Chú Ong</t>
  </si>
  <si>
    <t xml:space="preserve">Lớp Trương Công Định</t>
  </si>
  <si>
    <t xml:space="preserve">Lớp Ánh Dương</t>
  </si>
  <si>
    <t xml:space="preserve">Lớp Sao Mai Vàng</t>
  </si>
  <si>
    <t xml:space="preserve">Lớp Gấu Trúc</t>
  </si>
  <si>
    <t xml:space="preserve">Lớp Kirin 2</t>
  </si>
  <si>
    <t xml:space="preserve">Lớp Phúc An</t>
  </si>
  <si>
    <t xml:space="preserve">Lớp Tân Phước</t>
  </si>
  <si>
    <t xml:space="preserve">Lớp Cát Tường</t>
  </si>
  <si>
    <t xml:space="preserve">Lớp Ngôi Sao Nhỏ</t>
  </si>
  <si>
    <t xml:space="preserve">Lớp Bí Ngô</t>
  </si>
  <si>
    <t xml:space="preserve">Lớp Vũ Anh</t>
  </si>
  <si>
    <t xml:space="preserve">Lớp Anh Đào</t>
  </si>
  <si>
    <t xml:space="preserve">Lớp CB Bim Bim</t>
  </si>
  <si>
    <t xml:space="preserve">Lớp Tâm Đức</t>
  </si>
  <si>
    <t xml:space="preserve">Lớp Quỳnh Nga</t>
  </si>
  <si>
    <t xml:space="preserve">Lớp Minh Anh</t>
  </si>
  <si>
    <t xml:space="preserve">Lớp Việt Mỹ</t>
  </si>
  <si>
    <t xml:space="preserve">Lớp Bé Xinh</t>
  </si>
  <si>
    <t xml:space="preserve">Lớp Thiên Thần Việt</t>
  </si>
  <si>
    <t xml:space="preserve">Lớp Thỏ Ngọc</t>
  </si>
  <si>
    <t xml:space="preserve">Lớp Bảo Hương</t>
  </si>
  <si>
    <t xml:space="preserve">Lớp Ánh Sao</t>
  </si>
  <si>
    <t xml:space="preserve">Lớp Hoa Thủy</t>
  </si>
  <si>
    <t xml:space="preserve">Lớp Mai Vàng</t>
  </si>
  <si>
    <t xml:space="preserve">Lớp Bé Yêu</t>
  </si>
  <si>
    <t xml:space="preserve">Lớp Bình Minh</t>
  </si>
  <si>
    <t xml:space="preserve">Lớp Sơn Ca (P13)</t>
  </si>
  <si>
    <t xml:space="preserve">Lớp Tuổi Tiên</t>
  </si>
  <si>
    <t xml:space="preserve">Lớp Hồng Hà</t>
  </si>
  <si>
    <t xml:space="preserve">Lớp Hương Quỳnh</t>
  </si>
  <si>
    <t xml:space="preserve">Lớp Quỳnh Trang</t>
  </si>
  <si>
    <t xml:space="preserve">Lớp Hồng Phúc</t>
  </si>
  <si>
    <t xml:space="preserve">Lớp Anh Tú 1</t>
  </si>
  <si>
    <t xml:space="preserve">Lớp Cầu Vồng</t>
  </si>
  <si>
    <t xml:space="preserve">Lớp Nụ Cười</t>
  </si>
  <si>
    <t xml:space="preserve">Lớp Vàng Khuyên (P13)</t>
  </si>
  <si>
    <t xml:space="preserve">Lớp Mây Trắng</t>
  </si>
  <si>
    <t xml:space="preserve">Lớp Tí Hon 2</t>
  </si>
  <si>
    <t xml:space="preserve">Lớp Hồng Hạnh 2</t>
  </si>
  <si>
    <t xml:space="preserve">Lớp Ban Mai</t>
  </si>
  <si>
    <t xml:space="preserve">Lớp Hạnh Phúc 2</t>
  </si>
  <si>
    <t xml:space="preserve">Lớp Cầu Vồng 2</t>
  </si>
  <si>
    <t xml:space="preserve">Lớp Bé Xinh 2</t>
  </si>
  <si>
    <t xml:space="preserve">Lớp Sa Kê 2</t>
  </si>
  <si>
    <t xml:space="preserve">Lớp Ngọc Thủy</t>
  </si>
  <si>
    <t xml:space="preserve">Lớp Hoa Mặt Trời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28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17.1" hidden="false" customHeight="true" outlineLevel="0" collapsed="false">
      <c r="A5" s="10" t="s">
        <v>2</v>
      </c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2"/>
      <c r="N5" s="13" t="s">
        <v>9</v>
      </c>
    </row>
    <row r="6" customFormat="false" ht="17.1" hidden="false" customHeight="true" outlineLevel="0" collapsed="false">
      <c r="A6" s="10"/>
      <c r="B6" s="10" t="s">
        <v>10</v>
      </c>
      <c r="C6" s="10"/>
      <c r="D6" s="10" t="s">
        <v>11</v>
      </c>
      <c r="E6" s="10" t="s">
        <v>12</v>
      </c>
      <c r="F6" s="10" t="s">
        <v>11</v>
      </c>
      <c r="G6" s="10" t="s">
        <v>12</v>
      </c>
      <c r="H6" s="10" t="s">
        <v>11</v>
      </c>
      <c r="I6" s="10" t="s">
        <v>12</v>
      </c>
      <c r="J6" s="10" t="s">
        <v>11</v>
      </c>
      <c r="K6" s="10" t="s">
        <v>12</v>
      </c>
      <c r="L6" s="10" t="s">
        <v>11</v>
      </c>
      <c r="M6" s="10" t="s">
        <v>12</v>
      </c>
      <c r="N6" s="10" t="s">
        <v>11</v>
      </c>
    </row>
    <row r="7" customFormat="false" ht="17.1" hidden="false" customHeight="true" outlineLevel="0" collapsed="false">
      <c r="A7" s="10"/>
      <c r="B7" s="14" t="s">
        <v>13</v>
      </c>
      <c r="C7" s="10" t="s">
        <v>14</v>
      </c>
      <c r="D7" s="11" t="s">
        <v>15</v>
      </c>
      <c r="E7" s="11" t="s">
        <v>15</v>
      </c>
      <c r="F7" s="11" t="s">
        <v>15</v>
      </c>
      <c r="G7" s="11" t="s">
        <v>16</v>
      </c>
      <c r="H7" s="11" t="s">
        <v>16</v>
      </c>
      <c r="I7" s="11" t="s">
        <v>16</v>
      </c>
      <c r="J7" s="11" t="s">
        <v>16</v>
      </c>
      <c r="K7" s="11" t="s">
        <v>17</v>
      </c>
      <c r="L7" s="11" t="s">
        <v>17</v>
      </c>
      <c r="M7" s="11" t="s">
        <v>17</v>
      </c>
      <c r="N7" s="11" t="s">
        <v>17</v>
      </c>
    </row>
    <row r="8" customFormat="false" ht="17.1" hidden="false" customHeight="true" outlineLevel="0" collapsed="false">
      <c r="A8" s="10"/>
      <c r="B8" s="14"/>
      <c r="C8" s="10"/>
      <c r="D8" s="10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5</v>
      </c>
      <c r="L8" s="10" t="s">
        <v>26</v>
      </c>
      <c r="M8" s="10" t="s">
        <v>27</v>
      </c>
      <c r="N8" s="10" t="s">
        <v>28</v>
      </c>
    </row>
    <row r="9" customFormat="false" ht="17.1" hidden="false" customHeight="true" outlineLevel="0" collapsed="false">
      <c r="A9" s="10"/>
      <c r="B9" s="15" t="s">
        <v>29</v>
      </c>
      <c r="C9" s="16" t="n">
        <f aca="false">SUM(D9:N9)</f>
        <v>4377</v>
      </c>
      <c r="D9" s="11" t="n">
        <f aca="false">SUM(D10:D121)</f>
        <v>351</v>
      </c>
      <c r="E9" s="11" t="n">
        <f aca="false">SUM(E10:E121)</f>
        <v>368</v>
      </c>
      <c r="F9" s="11" t="n">
        <f aca="false">SUM(F10:F121)</f>
        <v>384</v>
      </c>
      <c r="G9" s="11" t="n">
        <f aca="false">SUM(G10:G121)</f>
        <v>375</v>
      </c>
      <c r="H9" s="11" t="n">
        <f aca="false">SUM(H10:H121)</f>
        <v>349</v>
      </c>
      <c r="I9" s="11" t="n">
        <f aca="false">SUM(I10:I121)</f>
        <v>345</v>
      </c>
      <c r="J9" s="11" t="n">
        <f aca="false">SUM(J10:J121)</f>
        <v>356</v>
      </c>
      <c r="K9" s="11" t="n">
        <f aca="false">SUM(K10:K121)</f>
        <v>435</v>
      </c>
      <c r="L9" s="11" t="n">
        <f aca="false">SUM(L10:L121)</f>
        <v>438</v>
      </c>
      <c r="M9" s="11" t="n">
        <f aca="false">SUM(M10:M121)</f>
        <v>446</v>
      </c>
      <c r="N9" s="11" t="n">
        <f aca="false">SUM(N10:N121)</f>
        <v>530</v>
      </c>
    </row>
    <row r="10" s="22" customFormat="true" ht="17.1" hidden="false" customHeight="true" outlineLevel="0" collapsed="false">
      <c r="A10" s="17" t="n">
        <v>1</v>
      </c>
      <c r="B10" s="18" t="s">
        <v>30</v>
      </c>
      <c r="C10" s="19" t="n">
        <v>20</v>
      </c>
      <c r="D10" s="20"/>
      <c r="E10" s="20"/>
      <c r="F10" s="21"/>
      <c r="G10" s="20"/>
      <c r="H10" s="20"/>
      <c r="I10" s="20"/>
      <c r="J10" s="20"/>
      <c r="K10" s="19" t="n">
        <v>20</v>
      </c>
      <c r="L10" s="20"/>
      <c r="M10" s="20"/>
      <c r="N10" s="20"/>
    </row>
    <row r="11" s="22" customFormat="true" ht="17.1" hidden="false" customHeight="true" outlineLevel="0" collapsed="false">
      <c r="A11" s="17" t="n">
        <v>2</v>
      </c>
      <c r="B11" s="18" t="s">
        <v>31</v>
      </c>
      <c r="C11" s="19" t="n">
        <v>34</v>
      </c>
      <c r="D11" s="20"/>
      <c r="E11" s="20"/>
      <c r="F11" s="21"/>
      <c r="G11" s="20"/>
      <c r="H11" s="20"/>
      <c r="I11" s="20"/>
      <c r="J11" s="20"/>
      <c r="K11" s="19" t="n">
        <v>34</v>
      </c>
      <c r="L11" s="20"/>
      <c r="M11" s="20"/>
      <c r="N11" s="20"/>
    </row>
    <row r="12" s="22" customFormat="true" ht="17.1" hidden="false" customHeight="true" outlineLevel="0" collapsed="false">
      <c r="A12" s="17" t="n">
        <v>3</v>
      </c>
      <c r="B12" s="18" t="s">
        <v>32</v>
      </c>
      <c r="C12" s="19" t="n">
        <v>30</v>
      </c>
      <c r="D12" s="20"/>
      <c r="E12" s="20"/>
      <c r="F12" s="21"/>
      <c r="G12" s="20"/>
      <c r="H12" s="20"/>
      <c r="I12" s="20"/>
      <c r="J12" s="20"/>
      <c r="K12" s="19" t="n">
        <v>30</v>
      </c>
      <c r="L12" s="20"/>
      <c r="M12" s="20"/>
      <c r="N12" s="20"/>
    </row>
    <row r="13" s="22" customFormat="true" ht="17.1" hidden="false" customHeight="true" outlineLevel="0" collapsed="false">
      <c r="A13" s="17" t="n">
        <v>4</v>
      </c>
      <c r="B13" s="18" t="s">
        <v>33</v>
      </c>
      <c r="C13" s="19" t="n">
        <v>48</v>
      </c>
      <c r="D13" s="20"/>
      <c r="E13" s="20"/>
      <c r="F13" s="21"/>
      <c r="G13" s="20"/>
      <c r="H13" s="20"/>
      <c r="I13" s="20"/>
      <c r="J13" s="20"/>
      <c r="K13" s="19" t="n">
        <v>48</v>
      </c>
      <c r="L13" s="20"/>
      <c r="M13" s="20"/>
      <c r="N13" s="20"/>
    </row>
    <row r="14" s="22" customFormat="true" ht="17.1" hidden="false" customHeight="true" outlineLevel="0" collapsed="false">
      <c r="A14" s="17" t="n">
        <v>5</v>
      </c>
      <c r="B14" s="18" t="s">
        <v>34</v>
      </c>
      <c r="C14" s="19" t="n">
        <v>62</v>
      </c>
      <c r="D14" s="20"/>
      <c r="E14" s="20"/>
      <c r="F14" s="21"/>
      <c r="G14" s="20"/>
      <c r="H14" s="20"/>
      <c r="I14" s="20"/>
      <c r="J14" s="20"/>
      <c r="K14" s="19" t="n">
        <v>62</v>
      </c>
      <c r="L14" s="21"/>
      <c r="M14" s="20"/>
      <c r="N14" s="20"/>
    </row>
    <row r="15" s="22" customFormat="true" ht="17.1" hidden="false" customHeight="true" outlineLevel="0" collapsed="false">
      <c r="A15" s="17" t="n">
        <v>6</v>
      </c>
      <c r="B15" s="18" t="s">
        <v>35</v>
      </c>
      <c r="C15" s="19" t="n">
        <v>63</v>
      </c>
      <c r="D15" s="20"/>
      <c r="E15" s="20"/>
      <c r="F15" s="21"/>
      <c r="G15" s="20"/>
      <c r="H15" s="20"/>
      <c r="I15" s="20"/>
      <c r="J15" s="20"/>
      <c r="K15" s="19" t="n">
        <v>63</v>
      </c>
      <c r="L15" s="21"/>
      <c r="M15" s="20"/>
      <c r="N15" s="20"/>
    </row>
    <row r="16" s="22" customFormat="true" ht="17.1" hidden="false" customHeight="true" outlineLevel="0" collapsed="false">
      <c r="A16" s="17" t="n">
        <v>7</v>
      </c>
      <c r="B16" s="18" t="s">
        <v>36</v>
      </c>
      <c r="C16" s="19" t="n">
        <v>46</v>
      </c>
      <c r="D16" s="20"/>
      <c r="E16" s="20"/>
      <c r="F16" s="21"/>
      <c r="G16" s="20"/>
      <c r="H16" s="20"/>
      <c r="I16" s="20"/>
      <c r="J16" s="20"/>
      <c r="K16" s="21"/>
      <c r="L16" s="19" t="n">
        <v>46</v>
      </c>
      <c r="M16" s="20"/>
      <c r="N16" s="20"/>
    </row>
    <row r="17" s="22" customFormat="true" ht="17.1" hidden="false" customHeight="true" outlineLevel="0" collapsed="false">
      <c r="A17" s="17" t="n">
        <v>8</v>
      </c>
      <c r="B17" s="18" t="s">
        <v>37</v>
      </c>
      <c r="C17" s="19" t="n">
        <v>42</v>
      </c>
      <c r="D17" s="20"/>
      <c r="E17" s="20"/>
      <c r="F17" s="21"/>
      <c r="G17" s="20"/>
      <c r="H17" s="20"/>
      <c r="I17" s="20"/>
      <c r="J17" s="20"/>
      <c r="K17" s="21"/>
      <c r="L17" s="19" t="n">
        <v>42</v>
      </c>
      <c r="M17" s="20"/>
      <c r="N17" s="20"/>
    </row>
    <row r="18" s="22" customFormat="true" ht="17.1" hidden="false" customHeight="true" outlineLevel="0" collapsed="false">
      <c r="A18" s="17" t="n">
        <v>9</v>
      </c>
      <c r="B18" s="18" t="s">
        <v>38</v>
      </c>
      <c r="C18" s="19" t="n">
        <v>30</v>
      </c>
      <c r="D18" s="20"/>
      <c r="E18" s="20"/>
      <c r="F18" s="21"/>
      <c r="G18" s="20"/>
      <c r="H18" s="20"/>
      <c r="I18" s="20"/>
      <c r="J18" s="20"/>
      <c r="K18" s="20"/>
      <c r="L18" s="19" t="n">
        <v>30</v>
      </c>
      <c r="M18" s="20"/>
      <c r="N18" s="20"/>
    </row>
    <row r="19" s="22" customFormat="true" ht="17.1" hidden="false" customHeight="true" outlineLevel="0" collapsed="false">
      <c r="A19" s="17" t="n">
        <v>10</v>
      </c>
      <c r="B19" s="18" t="s">
        <v>39</v>
      </c>
      <c r="C19" s="19" t="n">
        <v>40</v>
      </c>
      <c r="D19" s="20"/>
      <c r="E19" s="20"/>
      <c r="F19" s="21"/>
      <c r="G19" s="20"/>
      <c r="H19" s="20"/>
      <c r="I19" s="20"/>
      <c r="J19" s="20"/>
      <c r="K19" s="20"/>
      <c r="L19" s="19" t="n">
        <v>40</v>
      </c>
      <c r="M19" s="20"/>
      <c r="N19" s="20"/>
    </row>
    <row r="20" s="22" customFormat="true" ht="17.1" hidden="false" customHeight="true" outlineLevel="0" collapsed="false">
      <c r="A20" s="17" t="n">
        <v>11</v>
      </c>
      <c r="B20" s="18" t="s">
        <v>40</v>
      </c>
      <c r="C20" s="19" t="n">
        <v>20</v>
      </c>
      <c r="D20" s="20"/>
      <c r="E20" s="20"/>
      <c r="F20" s="21"/>
      <c r="G20" s="20"/>
      <c r="H20" s="20"/>
      <c r="I20" s="20"/>
      <c r="J20" s="20"/>
      <c r="K20" s="20"/>
      <c r="L20" s="19" t="n">
        <v>20</v>
      </c>
      <c r="M20" s="20"/>
      <c r="N20" s="20"/>
    </row>
    <row r="21" s="22" customFormat="true" ht="17.1" hidden="false" customHeight="true" outlineLevel="0" collapsed="false">
      <c r="A21" s="17" t="n">
        <v>12</v>
      </c>
      <c r="B21" s="18" t="s">
        <v>41</v>
      </c>
      <c r="C21" s="19" t="n">
        <v>24</v>
      </c>
      <c r="D21" s="20"/>
      <c r="E21" s="20"/>
      <c r="F21" s="21"/>
      <c r="G21" s="20"/>
      <c r="H21" s="20"/>
      <c r="I21" s="20"/>
      <c r="J21" s="20"/>
      <c r="K21" s="20"/>
      <c r="L21" s="19" t="n">
        <v>24</v>
      </c>
      <c r="M21" s="20"/>
      <c r="N21" s="20"/>
    </row>
    <row r="22" s="23" customFormat="true" ht="17.1" hidden="false" customHeight="true" outlineLevel="0" collapsed="false">
      <c r="A22" s="17" t="n">
        <v>13</v>
      </c>
      <c r="B22" s="18" t="s">
        <v>42</v>
      </c>
      <c r="C22" s="19" t="n">
        <v>30</v>
      </c>
      <c r="D22" s="20"/>
      <c r="E22" s="20"/>
      <c r="F22" s="20"/>
      <c r="G22" s="20"/>
      <c r="H22" s="20"/>
      <c r="I22" s="20"/>
      <c r="J22" s="20"/>
      <c r="K22" s="20"/>
      <c r="L22" s="19" t="n">
        <v>30</v>
      </c>
      <c r="M22" s="20"/>
      <c r="N22" s="20"/>
    </row>
    <row r="23" s="25" customFormat="true" ht="17.1" hidden="false" customHeight="true" outlineLevel="0" collapsed="false">
      <c r="A23" s="17" t="n">
        <v>14</v>
      </c>
      <c r="B23" s="18" t="s">
        <v>43</v>
      </c>
      <c r="C23" s="19" t="n">
        <v>32</v>
      </c>
      <c r="D23" s="20"/>
      <c r="E23" s="20"/>
      <c r="F23" s="24"/>
      <c r="G23" s="20"/>
      <c r="H23" s="20"/>
      <c r="I23" s="20"/>
      <c r="J23" s="20"/>
      <c r="K23" s="20"/>
      <c r="L23" s="19" t="n">
        <v>32</v>
      </c>
      <c r="M23" s="20"/>
      <c r="N23" s="20"/>
    </row>
    <row r="24" s="27" customFormat="true" ht="17.1" hidden="false" customHeight="true" outlineLevel="0" collapsed="false">
      <c r="A24" s="17" t="n">
        <v>15</v>
      </c>
      <c r="B24" s="18" t="s">
        <v>44</v>
      </c>
      <c r="C24" s="19" t="n">
        <v>32</v>
      </c>
      <c r="D24" s="20"/>
      <c r="E24" s="20"/>
      <c r="F24" s="26"/>
      <c r="G24" s="20"/>
      <c r="H24" s="20"/>
      <c r="I24" s="20"/>
      <c r="J24" s="20"/>
      <c r="K24" s="20"/>
      <c r="L24" s="26"/>
      <c r="M24" s="19" t="n">
        <v>32</v>
      </c>
      <c r="N24" s="20"/>
    </row>
    <row r="25" s="23" customFormat="true" ht="17.1" hidden="false" customHeight="true" outlineLevel="0" collapsed="false">
      <c r="A25" s="17" t="n">
        <v>16</v>
      </c>
      <c r="B25" s="18" t="s">
        <v>45</v>
      </c>
      <c r="C25" s="19" t="n">
        <v>25</v>
      </c>
      <c r="D25" s="20"/>
      <c r="E25" s="20"/>
      <c r="F25" s="20"/>
      <c r="G25" s="20"/>
      <c r="H25" s="20"/>
      <c r="I25" s="20"/>
      <c r="J25" s="20"/>
      <c r="K25" s="20"/>
      <c r="L25" s="20"/>
      <c r="M25" s="19" t="n">
        <v>25</v>
      </c>
      <c r="N25" s="20"/>
    </row>
    <row r="26" s="23" customFormat="true" ht="17.1" hidden="false" customHeight="true" outlineLevel="0" collapsed="false">
      <c r="A26" s="17" t="n">
        <v>17</v>
      </c>
      <c r="B26" s="18" t="s">
        <v>46</v>
      </c>
      <c r="C26" s="19" t="n">
        <v>41</v>
      </c>
      <c r="D26" s="20"/>
      <c r="E26" s="20"/>
      <c r="F26" s="20"/>
      <c r="G26" s="20"/>
      <c r="H26" s="20"/>
      <c r="I26" s="20"/>
      <c r="J26" s="20"/>
      <c r="K26" s="20"/>
      <c r="L26" s="20"/>
      <c r="M26" s="19" t="n">
        <v>41</v>
      </c>
      <c r="N26" s="20"/>
    </row>
    <row r="27" s="23" customFormat="true" ht="17.1" hidden="false" customHeight="true" outlineLevel="0" collapsed="false">
      <c r="A27" s="17" t="n">
        <v>18</v>
      </c>
      <c r="B27" s="20" t="s">
        <v>47</v>
      </c>
      <c r="C27" s="19" t="n">
        <v>59</v>
      </c>
      <c r="D27" s="20"/>
      <c r="E27" s="20"/>
      <c r="F27" s="20"/>
      <c r="G27" s="20"/>
      <c r="H27" s="20"/>
      <c r="I27" s="20"/>
      <c r="J27" s="20"/>
      <c r="K27" s="20"/>
      <c r="L27" s="20"/>
      <c r="M27" s="19" t="n">
        <v>59</v>
      </c>
      <c r="N27" s="20"/>
    </row>
    <row r="28" s="23" customFormat="true" ht="17.1" hidden="false" customHeight="true" outlineLevel="0" collapsed="false">
      <c r="A28" s="17" t="n">
        <v>19</v>
      </c>
      <c r="B28" s="20" t="s">
        <v>48</v>
      </c>
      <c r="C28" s="19" t="n">
        <v>35</v>
      </c>
      <c r="D28" s="20"/>
      <c r="E28" s="20"/>
      <c r="F28" s="20"/>
      <c r="G28" s="20"/>
      <c r="H28" s="20"/>
      <c r="I28" s="20"/>
      <c r="J28" s="20"/>
      <c r="K28" s="20"/>
      <c r="L28" s="20"/>
      <c r="M28" s="19" t="n">
        <v>35</v>
      </c>
      <c r="N28" s="20"/>
    </row>
    <row r="29" s="23" customFormat="true" ht="17.1" hidden="false" customHeight="true" outlineLevel="0" collapsed="false">
      <c r="A29" s="17" t="n">
        <v>20</v>
      </c>
      <c r="B29" s="20" t="s">
        <v>49</v>
      </c>
      <c r="C29" s="19" t="n">
        <v>37</v>
      </c>
      <c r="D29" s="20"/>
      <c r="E29" s="20"/>
      <c r="F29" s="20"/>
      <c r="G29" s="20"/>
      <c r="H29" s="20"/>
      <c r="I29" s="20"/>
      <c r="J29" s="20"/>
      <c r="K29" s="20"/>
      <c r="L29" s="20"/>
      <c r="M29" s="19" t="n">
        <v>37</v>
      </c>
      <c r="N29" s="20"/>
    </row>
    <row r="30" s="23" customFormat="true" ht="17.1" hidden="false" customHeight="true" outlineLevel="0" collapsed="false">
      <c r="A30" s="17" t="n">
        <v>21</v>
      </c>
      <c r="B30" s="20" t="s">
        <v>50</v>
      </c>
      <c r="C30" s="19" t="n">
        <v>6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9" t="n">
        <v>69</v>
      </c>
    </row>
    <row r="31" s="23" customFormat="true" ht="17.1" hidden="false" customHeight="true" outlineLevel="0" collapsed="false">
      <c r="A31" s="17" t="n">
        <v>22</v>
      </c>
      <c r="B31" s="20" t="s">
        <v>51</v>
      </c>
      <c r="C31" s="19" t="n">
        <v>2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 t="n">
        <v>25</v>
      </c>
    </row>
    <row r="32" s="23" customFormat="true" ht="17.1" hidden="false" customHeight="true" outlineLevel="0" collapsed="false">
      <c r="A32" s="17" t="n">
        <v>23</v>
      </c>
      <c r="B32" s="20" t="s">
        <v>52</v>
      </c>
      <c r="C32" s="19" t="n">
        <v>2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n">
        <v>23</v>
      </c>
    </row>
    <row r="33" s="23" customFormat="true" ht="17.1" hidden="false" customHeight="true" outlineLevel="0" collapsed="false">
      <c r="A33" s="17" t="n">
        <v>24</v>
      </c>
      <c r="B33" s="20" t="s">
        <v>53</v>
      </c>
      <c r="C33" s="19" t="n">
        <v>29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n">
        <v>29</v>
      </c>
    </row>
    <row r="34" s="23" customFormat="true" ht="17.1" hidden="false" customHeight="true" outlineLevel="0" collapsed="false">
      <c r="A34" s="17" t="n">
        <v>25</v>
      </c>
      <c r="B34" s="20" t="s">
        <v>54</v>
      </c>
      <c r="C34" s="19" t="n">
        <v>5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9" t="n">
        <v>51</v>
      </c>
    </row>
    <row r="35" s="23" customFormat="true" ht="17.1" hidden="false" customHeight="true" outlineLevel="0" collapsed="false">
      <c r="A35" s="17" t="n">
        <v>26</v>
      </c>
      <c r="B35" s="20" t="s">
        <v>55</v>
      </c>
      <c r="C35" s="19" t="n">
        <v>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n">
        <v>24</v>
      </c>
    </row>
    <row r="36" s="23" customFormat="true" ht="12.75" hidden="false" customHeight="false" outlineLevel="0" collapsed="false">
      <c r="A36" s="17" t="n">
        <v>27</v>
      </c>
      <c r="B36" s="28" t="s">
        <v>56</v>
      </c>
      <c r="C36" s="29" t="n">
        <v>9</v>
      </c>
      <c r="D36" s="20"/>
      <c r="E36" s="20"/>
      <c r="F36" s="20"/>
      <c r="G36" s="20"/>
      <c r="H36" s="20"/>
      <c r="I36" s="20"/>
      <c r="J36" s="20"/>
      <c r="K36" s="29" t="n">
        <v>9</v>
      </c>
      <c r="L36" s="20"/>
      <c r="M36" s="19"/>
      <c r="N36" s="20"/>
    </row>
    <row r="37" s="23" customFormat="true" ht="12.75" hidden="false" customHeight="false" outlineLevel="0" collapsed="false">
      <c r="A37" s="17" t="n">
        <v>28</v>
      </c>
      <c r="B37" s="28" t="s">
        <v>57</v>
      </c>
      <c r="C37" s="29" t="n">
        <v>10</v>
      </c>
      <c r="D37" s="20"/>
      <c r="E37" s="20"/>
      <c r="F37" s="20"/>
      <c r="G37" s="20"/>
      <c r="H37" s="20"/>
      <c r="I37" s="20"/>
      <c r="J37" s="20"/>
      <c r="K37" s="29" t="n">
        <v>10</v>
      </c>
      <c r="L37" s="20"/>
      <c r="M37" s="19"/>
      <c r="N37" s="20"/>
    </row>
    <row r="38" s="23" customFormat="true" ht="12.75" hidden="false" customHeight="false" outlineLevel="0" collapsed="false">
      <c r="A38" s="17" t="n">
        <v>29</v>
      </c>
      <c r="B38" s="28" t="s">
        <v>58</v>
      </c>
      <c r="C38" s="29" t="n">
        <v>6</v>
      </c>
      <c r="D38" s="20"/>
      <c r="E38" s="20"/>
      <c r="F38" s="20"/>
      <c r="G38" s="20"/>
      <c r="H38" s="20"/>
      <c r="I38" s="20"/>
      <c r="J38" s="20"/>
      <c r="K38" s="29" t="n">
        <v>6</v>
      </c>
      <c r="L38" s="20"/>
      <c r="M38" s="19"/>
      <c r="N38" s="20"/>
    </row>
    <row r="39" s="23" customFormat="true" ht="12.75" hidden="false" customHeight="false" outlineLevel="0" collapsed="false">
      <c r="A39" s="17" t="n">
        <v>30</v>
      </c>
      <c r="B39" s="28" t="s">
        <v>59</v>
      </c>
      <c r="C39" s="29" t="n">
        <v>9</v>
      </c>
      <c r="D39" s="20"/>
      <c r="E39" s="20"/>
      <c r="F39" s="20"/>
      <c r="G39" s="20"/>
      <c r="H39" s="20"/>
      <c r="I39" s="20"/>
      <c r="J39" s="20"/>
      <c r="K39" s="29" t="n">
        <v>9</v>
      </c>
      <c r="L39" s="20"/>
      <c r="M39" s="19"/>
      <c r="N39" s="20"/>
    </row>
    <row r="40" s="23" customFormat="true" ht="12.75" hidden="false" customHeight="false" outlineLevel="0" collapsed="false">
      <c r="A40" s="17" t="n">
        <v>31</v>
      </c>
      <c r="B40" s="28" t="s">
        <v>60</v>
      </c>
      <c r="C40" s="29" t="n">
        <v>5</v>
      </c>
      <c r="D40" s="20"/>
      <c r="E40" s="20"/>
      <c r="F40" s="20"/>
      <c r="G40" s="20"/>
      <c r="H40" s="20"/>
      <c r="I40" s="20"/>
      <c r="J40" s="20"/>
      <c r="K40" s="29" t="n">
        <v>5</v>
      </c>
      <c r="L40" s="20"/>
      <c r="M40" s="19"/>
      <c r="N40" s="20"/>
    </row>
    <row r="41" s="23" customFormat="true" ht="12.75" hidden="false" customHeight="false" outlineLevel="0" collapsed="false">
      <c r="A41" s="17" t="n">
        <v>32</v>
      </c>
      <c r="B41" s="28" t="s">
        <v>61</v>
      </c>
      <c r="C41" s="29" t="n">
        <v>16</v>
      </c>
      <c r="D41" s="20"/>
      <c r="E41" s="20"/>
      <c r="F41" s="20"/>
      <c r="G41" s="20"/>
      <c r="H41" s="20"/>
      <c r="I41" s="20"/>
      <c r="J41" s="20"/>
      <c r="K41" s="29" t="n">
        <v>16</v>
      </c>
      <c r="L41" s="20"/>
      <c r="M41" s="19"/>
      <c r="N41" s="20"/>
    </row>
    <row r="42" s="23" customFormat="true" ht="22.5" hidden="false" customHeight="false" outlineLevel="0" collapsed="false">
      <c r="A42" s="17" t="n">
        <v>33</v>
      </c>
      <c r="B42" s="28" t="s">
        <v>62</v>
      </c>
      <c r="C42" s="29" t="n">
        <v>10</v>
      </c>
      <c r="D42" s="20"/>
      <c r="E42" s="20"/>
      <c r="F42" s="20"/>
      <c r="G42" s="20"/>
      <c r="H42" s="20"/>
      <c r="I42" s="20"/>
      <c r="J42" s="20"/>
      <c r="K42" s="29" t="n">
        <v>10</v>
      </c>
      <c r="L42" s="20"/>
      <c r="M42" s="20"/>
      <c r="N42" s="20"/>
    </row>
    <row r="43" s="23" customFormat="true" ht="12.75" hidden="false" customHeight="false" outlineLevel="0" collapsed="false">
      <c r="A43" s="17" t="n">
        <v>34</v>
      </c>
      <c r="B43" s="28" t="s">
        <v>63</v>
      </c>
      <c r="C43" s="29" t="n">
        <v>7</v>
      </c>
      <c r="D43" s="20"/>
      <c r="E43" s="20"/>
      <c r="F43" s="20"/>
      <c r="G43" s="20"/>
      <c r="H43" s="20"/>
      <c r="I43" s="20"/>
      <c r="J43" s="20"/>
      <c r="K43" s="29" t="n">
        <v>7</v>
      </c>
      <c r="L43" s="20"/>
      <c r="M43" s="20"/>
      <c r="N43" s="20"/>
    </row>
    <row r="44" s="23" customFormat="true" ht="22.5" hidden="false" customHeight="false" outlineLevel="0" collapsed="false">
      <c r="A44" s="17" t="n">
        <v>35</v>
      </c>
      <c r="B44" s="28" t="s">
        <v>64</v>
      </c>
      <c r="C44" s="29" t="n">
        <v>21</v>
      </c>
      <c r="D44" s="20"/>
      <c r="E44" s="20"/>
      <c r="F44" s="20"/>
      <c r="G44" s="20"/>
      <c r="H44" s="20"/>
      <c r="I44" s="20"/>
      <c r="J44" s="20"/>
      <c r="K44" s="20"/>
      <c r="L44" s="29" t="n">
        <v>21</v>
      </c>
      <c r="M44" s="20"/>
      <c r="N44" s="20"/>
    </row>
    <row r="45" s="23" customFormat="true" ht="12.75" hidden="false" customHeight="false" outlineLevel="0" collapsed="false">
      <c r="A45" s="17" t="n">
        <v>36</v>
      </c>
      <c r="B45" s="28" t="s">
        <v>65</v>
      </c>
      <c r="C45" s="29" t="n">
        <v>6</v>
      </c>
      <c r="D45" s="20"/>
      <c r="E45" s="20"/>
      <c r="F45" s="20"/>
      <c r="G45" s="20"/>
      <c r="H45" s="20"/>
      <c r="I45" s="20"/>
      <c r="J45" s="20"/>
      <c r="K45" s="20"/>
      <c r="L45" s="29" t="n">
        <v>6</v>
      </c>
      <c r="M45" s="20"/>
      <c r="N45" s="20"/>
    </row>
    <row r="46" s="23" customFormat="true" ht="12.75" hidden="false" customHeight="false" outlineLevel="0" collapsed="false">
      <c r="A46" s="17" t="n">
        <v>37</v>
      </c>
      <c r="B46" s="28" t="s">
        <v>66</v>
      </c>
      <c r="C46" s="29" t="n">
        <v>10</v>
      </c>
      <c r="D46" s="20"/>
      <c r="E46" s="20"/>
      <c r="F46" s="20"/>
      <c r="G46" s="20"/>
      <c r="H46" s="20"/>
      <c r="I46" s="20"/>
      <c r="J46" s="20"/>
      <c r="K46" s="20"/>
      <c r="L46" s="29" t="n">
        <v>10</v>
      </c>
      <c r="M46" s="20"/>
      <c r="N46" s="20"/>
    </row>
    <row r="47" s="23" customFormat="true" ht="22.5" hidden="false" customHeight="false" outlineLevel="0" collapsed="false">
      <c r="A47" s="17" t="n">
        <v>38</v>
      </c>
      <c r="B47" s="28" t="s">
        <v>67</v>
      </c>
      <c r="C47" s="19" t="n">
        <v>5</v>
      </c>
      <c r="D47" s="20"/>
      <c r="E47" s="20"/>
      <c r="F47" s="20"/>
      <c r="G47" s="20"/>
      <c r="H47" s="20"/>
      <c r="I47" s="20"/>
      <c r="J47" s="20"/>
      <c r="K47" s="20"/>
      <c r="L47" s="19" t="n">
        <v>5</v>
      </c>
      <c r="M47" s="20"/>
      <c r="N47" s="20"/>
    </row>
    <row r="48" s="23" customFormat="true" ht="12.75" hidden="false" customHeight="false" outlineLevel="0" collapsed="false">
      <c r="A48" s="17" t="n">
        <v>39</v>
      </c>
      <c r="B48" s="28" t="s">
        <v>68</v>
      </c>
      <c r="C48" s="19" t="n">
        <v>6</v>
      </c>
      <c r="D48" s="20"/>
      <c r="E48" s="20"/>
      <c r="F48" s="20"/>
      <c r="G48" s="20"/>
      <c r="H48" s="20"/>
      <c r="I48" s="20"/>
      <c r="J48" s="20"/>
      <c r="K48" s="20"/>
      <c r="L48" s="19" t="n">
        <v>6</v>
      </c>
      <c r="M48" s="20"/>
      <c r="N48" s="20"/>
    </row>
    <row r="49" s="23" customFormat="true" ht="12.75" hidden="false" customHeight="false" outlineLevel="0" collapsed="false">
      <c r="A49" s="17" t="n">
        <v>40</v>
      </c>
      <c r="B49" s="28" t="s">
        <v>69</v>
      </c>
      <c r="C49" s="19" t="n">
        <v>8</v>
      </c>
      <c r="D49" s="20"/>
      <c r="E49" s="20"/>
      <c r="F49" s="20"/>
      <c r="G49" s="20"/>
      <c r="H49" s="20"/>
      <c r="I49" s="20"/>
      <c r="J49" s="20"/>
      <c r="K49" s="20"/>
      <c r="L49" s="19" t="n">
        <v>8</v>
      </c>
      <c r="M49" s="20"/>
      <c r="N49" s="20"/>
    </row>
    <row r="50" s="23" customFormat="true" ht="12.75" hidden="false" customHeight="false" outlineLevel="0" collapsed="false">
      <c r="A50" s="17" t="n">
        <v>41</v>
      </c>
      <c r="B50" s="28" t="s">
        <v>70</v>
      </c>
      <c r="C50" s="19" t="n">
        <v>8</v>
      </c>
      <c r="D50" s="20"/>
      <c r="E50" s="20"/>
      <c r="F50" s="20"/>
      <c r="G50" s="20"/>
      <c r="H50" s="20"/>
      <c r="I50" s="20"/>
      <c r="J50" s="20"/>
      <c r="K50" s="20"/>
      <c r="L50" s="19" t="n">
        <v>8</v>
      </c>
      <c r="M50" s="20"/>
      <c r="N50" s="20"/>
    </row>
    <row r="51" s="23" customFormat="true" ht="12.75" hidden="false" customHeight="false" outlineLevel="0" collapsed="false">
      <c r="A51" s="17" t="n">
        <v>42</v>
      </c>
      <c r="B51" s="28" t="s">
        <v>71</v>
      </c>
      <c r="C51" s="19" t="n">
        <v>4</v>
      </c>
      <c r="D51" s="20"/>
      <c r="E51" s="20"/>
      <c r="F51" s="20"/>
      <c r="G51" s="20"/>
      <c r="H51" s="20"/>
      <c r="I51" s="20"/>
      <c r="J51" s="20"/>
      <c r="K51" s="20"/>
      <c r="L51" s="19" t="n">
        <v>4</v>
      </c>
      <c r="M51" s="20"/>
      <c r="N51" s="20"/>
    </row>
    <row r="52" s="23" customFormat="true" ht="12.75" hidden="false" customHeight="false" outlineLevel="0" collapsed="false">
      <c r="A52" s="17" t="n">
        <v>43</v>
      </c>
      <c r="B52" s="28" t="s">
        <v>72</v>
      </c>
      <c r="C52" s="19" t="n">
        <v>9</v>
      </c>
      <c r="D52" s="20"/>
      <c r="E52" s="20"/>
      <c r="F52" s="20"/>
      <c r="G52" s="20"/>
      <c r="H52" s="20"/>
      <c r="I52" s="20"/>
      <c r="J52" s="20"/>
      <c r="K52" s="20"/>
      <c r="L52" s="20"/>
      <c r="M52" s="19" t="n">
        <v>9</v>
      </c>
      <c r="N52" s="20"/>
    </row>
    <row r="53" s="23" customFormat="true" ht="12.75" hidden="false" customHeight="false" outlineLevel="0" collapsed="false">
      <c r="A53" s="17" t="n">
        <v>44</v>
      </c>
      <c r="B53" s="28" t="s">
        <v>73</v>
      </c>
      <c r="C53" s="19" t="n">
        <v>7</v>
      </c>
      <c r="D53" s="20"/>
      <c r="E53" s="20"/>
      <c r="F53" s="20"/>
      <c r="G53" s="20"/>
      <c r="H53" s="20"/>
      <c r="I53" s="20"/>
      <c r="J53" s="20"/>
      <c r="K53" s="20"/>
      <c r="L53" s="20"/>
      <c r="M53" s="19" t="n">
        <v>7</v>
      </c>
      <c r="N53" s="20"/>
    </row>
    <row r="54" s="23" customFormat="true" ht="22.5" hidden="false" customHeight="false" outlineLevel="0" collapsed="false">
      <c r="A54" s="17" t="n">
        <v>45</v>
      </c>
      <c r="B54" s="28" t="s">
        <v>74</v>
      </c>
      <c r="C54" s="19" t="n">
        <v>6</v>
      </c>
      <c r="D54" s="20"/>
      <c r="E54" s="20"/>
      <c r="F54" s="20"/>
      <c r="G54" s="20"/>
      <c r="H54" s="20"/>
      <c r="I54" s="20"/>
      <c r="J54" s="20"/>
      <c r="K54" s="20"/>
      <c r="L54" s="20"/>
      <c r="M54" s="19" t="n">
        <v>6</v>
      </c>
      <c r="N54" s="20"/>
    </row>
    <row r="55" s="23" customFormat="true" ht="22.5" hidden="false" customHeight="false" outlineLevel="0" collapsed="false">
      <c r="A55" s="17" t="n">
        <v>46</v>
      </c>
      <c r="B55" s="28" t="s">
        <v>75</v>
      </c>
      <c r="C55" s="19" t="n">
        <v>5</v>
      </c>
      <c r="D55" s="20"/>
      <c r="E55" s="20"/>
      <c r="F55" s="20"/>
      <c r="G55" s="20"/>
      <c r="H55" s="20"/>
      <c r="I55" s="20"/>
      <c r="J55" s="20"/>
      <c r="K55" s="20"/>
      <c r="L55" s="20"/>
      <c r="M55" s="19" t="n">
        <v>5</v>
      </c>
      <c r="N55" s="20"/>
    </row>
    <row r="56" s="23" customFormat="true" ht="12.75" hidden="false" customHeight="false" outlineLevel="0" collapsed="false">
      <c r="A56" s="17" t="n">
        <v>47</v>
      </c>
      <c r="B56" s="28" t="s">
        <v>76</v>
      </c>
      <c r="C56" s="19" t="n">
        <v>7</v>
      </c>
      <c r="D56" s="20"/>
      <c r="E56" s="20"/>
      <c r="F56" s="20"/>
      <c r="G56" s="20"/>
      <c r="H56" s="20"/>
      <c r="I56" s="20"/>
      <c r="J56" s="20"/>
      <c r="K56" s="20"/>
      <c r="L56" s="20"/>
      <c r="M56" s="19" t="n">
        <v>7</v>
      </c>
      <c r="N56" s="20"/>
    </row>
    <row r="57" s="23" customFormat="true" ht="12.75" hidden="false" customHeight="false" outlineLevel="0" collapsed="false">
      <c r="A57" s="17" t="n">
        <v>48</v>
      </c>
      <c r="B57" s="28" t="s">
        <v>77</v>
      </c>
      <c r="C57" s="19" t="n">
        <v>11</v>
      </c>
      <c r="D57" s="20"/>
      <c r="E57" s="20"/>
      <c r="F57" s="20"/>
      <c r="G57" s="20"/>
      <c r="H57" s="20"/>
      <c r="I57" s="20"/>
      <c r="J57" s="20"/>
      <c r="K57" s="20"/>
      <c r="L57" s="20"/>
      <c r="M57" s="19" t="n">
        <v>11</v>
      </c>
      <c r="N57" s="20"/>
    </row>
    <row r="58" s="23" customFormat="true" ht="22.5" hidden="false" customHeight="false" outlineLevel="0" collapsed="false">
      <c r="A58" s="17" t="n">
        <v>49</v>
      </c>
      <c r="B58" s="28" t="s">
        <v>78</v>
      </c>
      <c r="C58" s="19" t="n">
        <v>46</v>
      </c>
      <c r="D58" s="20"/>
      <c r="E58" s="20"/>
      <c r="F58" s="20"/>
      <c r="G58" s="20"/>
      <c r="H58" s="20"/>
      <c r="I58" s="20"/>
      <c r="J58" s="20"/>
      <c r="K58" s="20"/>
      <c r="L58" s="20"/>
      <c r="M58" s="19" t="n">
        <v>46</v>
      </c>
      <c r="N58" s="20"/>
    </row>
    <row r="59" s="23" customFormat="true" ht="22.5" hidden="false" customHeight="false" outlineLevel="0" collapsed="false">
      <c r="A59" s="17" t="n">
        <v>50</v>
      </c>
      <c r="B59" s="28" t="s">
        <v>79</v>
      </c>
      <c r="C59" s="19" t="n">
        <v>6</v>
      </c>
      <c r="D59" s="20"/>
      <c r="E59" s="20"/>
      <c r="F59" s="20"/>
      <c r="G59" s="20"/>
      <c r="H59" s="20"/>
      <c r="I59" s="20"/>
      <c r="J59" s="20"/>
      <c r="K59" s="20"/>
      <c r="L59" s="20"/>
      <c r="M59" s="19" t="n">
        <v>6</v>
      </c>
      <c r="N59" s="20"/>
    </row>
    <row r="60" s="23" customFormat="true" ht="12.75" hidden="false" customHeight="false" outlineLevel="0" collapsed="false">
      <c r="A60" s="17" t="n">
        <v>51</v>
      </c>
      <c r="B60" s="28" t="s">
        <v>80</v>
      </c>
      <c r="C60" s="19" t="n">
        <v>13</v>
      </c>
      <c r="D60" s="20"/>
      <c r="E60" s="20"/>
      <c r="F60" s="20"/>
      <c r="G60" s="20"/>
      <c r="H60" s="20"/>
      <c r="I60" s="20"/>
      <c r="J60" s="20"/>
      <c r="K60" s="20"/>
      <c r="L60" s="20"/>
      <c r="M60" s="19" t="n">
        <v>13</v>
      </c>
      <c r="N60" s="20"/>
    </row>
    <row r="61" s="23" customFormat="true" ht="12.75" hidden="false" customHeight="false" outlineLevel="0" collapsed="false">
      <c r="A61" s="17" t="n">
        <v>52</v>
      </c>
      <c r="B61" s="28" t="s">
        <v>81</v>
      </c>
      <c r="C61" s="19" t="n">
        <v>6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19" t="n">
        <v>6</v>
      </c>
    </row>
    <row r="62" s="23" customFormat="true" ht="12.75" hidden="false" customHeight="false" outlineLevel="0" collapsed="false">
      <c r="A62" s="17" t="n">
        <v>53</v>
      </c>
      <c r="B62" s="28" t="s">
        <v>82</v>
      </c>
      <c r="C62" s="19" t="n">
        <v>1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19" t="n">
        <v>12</v>
      </c>
    </row>
    <row r="63" s="23" customFormat="true" ht="22.5" hidden="false" customHeight="false" outlineLevel="0" collapsed="false">
      <c r="A63" s="17" t="n">
        <v>54</v>
      </c>
      <c r="B63" s="28" t="s">
        <v>83</v>
      </c>
      <c r="C63" s="19" t="n">
        <v>1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19" t="n">
        <v>10</v>
      </c>
    </row>
    <row r="64" s="23" customFormat="true" ht="12.75" hidden="false" customHeight="false" outlineLevel="0" collapsed="false">
      <c r="A64" s="17" t="n">
        <v>55</v>
      </c>
      <c r="B64" s="28" t="s">
        <v>84</v>
      </c>
      <c r="C64" s="19" t="n">
        <v>1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9" t="n">
        <v>12</v>
      </c>
    </row>
    <row r="65" s="23" customFormat="true" ht="22.5" hidden="false" customHeight="false" outlineLevel="0" collapsed="false">
      <c r="A65" s="17" t="n">
        <v>56</v>
      </c>
      <c r="B65" s="28" t="s">
        <v>85</v>
      </c>
      <c r="C65" s="19" t="n">
        <v>3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19" t="n">
        <v>38</v>
      </c>
    </row>
    <row r="66" s="23" customFormat="true" ht="22.5" hidden="false" customHeight="false" outlineLevel="0" collapsed="false">
      <c r="A66" s="17" t="n">
        <v>57</v>
      </c>
      <c r="B66" s="28" t="s">
        <v>86</v>
      </c>
      <c r="C66" s="19" t="n">
        <v>1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19" t="n">
        <v>16</v>
      </c>
    </row>
    <row r="67" s="23" customFormat="true" ht="12.75" hidden="false" customHeight="false" outlineLevel="0" collapsed="false">
      <c r="A67" s="17" t="n">
        <v>58</v>
      </c>
      <c r="B67" s="28" t="s">
        <v>87</v>
      </c>
      <c r="C67" s="19" t="n">
        <v>1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19" t="n">
        <v>10</v>
      </c>
    </row>
    <row r="68" s="23" customFormat="true" ht="12.75" hidden="false" customHeight="false" outlineLevel="0" collapsed="false">
      <c r="A68" s="17" t="n">
        <v>59</v>
      </c>
      <c r="B68" s="28" t="s">
        <v>88</v>
      </c>
      <c r="C68" s="19" t="n">
        <v>5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19" t="n">
        <v>5</v>
      </c>
    </row>
    <row r="69" s="23" customFormat="true" ht="12.75" hidden="false" customHeight="false" outlineLevel="0" collapsed="false">
      <c r="A69" s="17" t="n">
        <v>60</v>
      </c>
      <c r="B69" s="28" t="s">
        <v>89</v>
      </c>
      <c r="C69" s="19" t="n">
        <v>6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19" t="n">
        <v>6</v>
      </c>
    </row>
    <row r="70" s="23" customFormat="true" ht="12.75" hidden="false" customHeight="false" outlineLevel="0" collapsed="false">
      <c r="A70" s="17" t="n">
        <v>61</v>
      </c>
      <c r="B70" s="28" t="s">
        <v>90</v>
      </c>
      <c r="C70" s="19" t="n">
        <v>5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19" t="n">
        <v>5</v>
      </c>
    </row>
    <row r="71" s="23" customFormat="true" ht="12.75" hidden="false" customHeight="false" outlineLevel="0" collapsed="false">
      <c r="A71" s="17" t="n">
        <v>62</v>
      </c>
      <c r="B71" s="28" t="s">
        <v>91</v>
      </c>
      <c r="C71" s="19" t="n">
        <v>23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19" t="n">
        <v>23</v>
      </c>
    </row>
    <row r="72" s="23" customFormat="true" ht="22.5" hidden="false" customHeight="false" outlineLevel="0" collapsed="false">
      <c r="A72" s="17" t="n">
        <v>63</v>
      </c>
      <c r="B72" s="28" t="s">
        <v>92</v>
      </c>
      <c r="C72" s="19" t="n">
        <v>5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19" t="n">
        <v>5</v>
      </c>
    </row>
    <row r="73" s="23" customFormat="true" ht="12.75" hidden="false" customHeight="false" outlineLevel="0" collapsed="false">
      <c r="A73" s="17" t="n">
        <v>64</v>
      </c>
      <c r="B73" s="28" t="s">
        <v>93</v>
      </c>
      <c r="C73" s="19" t="n">
        <v>13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19" t="n">
        <v>13</v>
      </c>
    </row>
    <row r="74" s="23" customFormat="true" ht="22.5" hidden="false" customHeight="false" outlineLevel="0" collapsed="false">
      <c r="A74" s="17" t="n">
        <v>65</v>
      </c>
      <c r="B74" s="28" t="s">
        <v>94</v>
      </c>
      <c r="C74" s="19" t="n">
        <v>17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19" t="n">
        <v>17</v>
      </c>
    </row>
    <row r="75" s="23" customFormat="true" ht="12.75" hidden="false" customHeight="false" outlineLevel="0" collapsed="false">
      <c r="A75" s="17" t="n">
        <v>66</v>
      </c>
      <c r="B75" s="28" t="s">
        <v>95</v>
      </c>
      <c r="C75" s="19" t="n">
        <v>6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9" t="n">
        <v>6</v>
      </c>
    </row>
    <row r="76" s="23" customFormat="true" ht="12.75" hidden="false" customHeight="false" outlineLevel="0" collapsed="false">
      <c r="A76" s="17" t="n">
        <v>67</v>
      </c>
      <c r="B76" s="28" t="s">
        <v>96</v>
      </c>
      <c r="C76" s="19" t="n">
        <v>6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19" t="n">
        <v>6</v>
      </c>
    </row>
    <row r="77" s="23" customFormat="true" ht="22.5" hidden="false" customHeight="false" outlineLevel="0" collapsed="false">
      <c r="A77" s="17" t="n">
        <v>68</v>
      </c>
      <c r="B77" s="28" t="s">
        <v>97</v>
      </c>
      <c r="C77" s="19" t="n">
        <v>5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19" t="n">
        <v>5</v>
      </c>
    </row>
    <row r="78" s="23" customFormat="true" ht="22.5" hidden="false" customHeight="false" outlineLevel="0" collapsed="false">
      <c r="A78" s="17" t="n">
        <v>69</v>
      </c>
      <c r="B78" s="28" t="s">
        <v>98</v>
      </c>
      <c r="C78" s="19" t="n">
        <v>7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19" t="n">
        <v>7</v>
      </c>
    </row>
    <row r="79" s="23" customFormat="true" ht="12.75" hidden="false" customHeight="false" outlineLevel="0" collapsed="false">
      <c r="A79" s="17" t="n">
        <v>70</v>
      </c>
      <c r="B79" s="30" t="s">
        <v>99</v>
      </c>
      <c r="C79" s="19" t="n">
        <v>426</v>
      </c>
      <c r="D79" s="20"/>
      <c r="E79" s="20"/>
      <c r="F79" s="31"/>
      <c r="G79" s="20"/>
      <c r="H79" s="20"/>
      <c r="I79" s="20"/>
      <c r="J79" s="20"/>
      <c r="K79" s="19" t="n">
        <v>106</v>
      </c>
      <c r="L79" s="19" t="n">
        <v>106</v>
      </c>
      <c r="M79" s="19" t="n">
        <v>107</v>
      </c>
      <c r="N79" s="19" t="n">
        <v>107</v>
      </c>
    </row>
    <row r="80" s="23" customFormat="true" ht="17.1" hidden="false" customHeight="true" outlineLevel="0" collapsed="false">
      <c r="A80" s="17" t="n">
        <v>71</v>
      </c>
      <c r="B80" s="20" t="s">
        <v>100</v>
      </c>
      <c r="C80" s="32" t="n">
        <v>65</v>
      </c>
      <c r="D80" s="20"/>
      <c r="E80" s="20"/>
      <c r="F80" s="20"/>
      <c r="G80" s="32" t="n">
        <v>65</v>
      </c>
      <c r="H80" s="20"/>
      <c r="I80" s="20"/>
      <c r="J80" s="20"/>
      <c r="K80" s="20"/>
      <c r="L80" s="20"/>
      <c r="M80" s="20"/>
      <c r="N80" s="20"/>
    </row>
    <row r="81" s="23" customFormat="true" ht="17.1" hidden="false" customHeight="true" outlineLevel="0" collapsed="false">
      <c r="A81" s="17" t="n">
        <v>72</v>
      </c>
      <c r="B81" s="20" t="s">
        <v>101</v>
      </c>
      <c r="C81" s="32" t="n">
        <v>44</v>
      </c>
      <c r="D81" s="20"/>
      <c r="E81" s="20"/>
      <c r="F81" s="20"/>
      <c r="G81" s="32" t="n">
        <v>44</v>
      </c>
      <c r="H81" s="20"/>
      <c r="I81" s="20"/>
      <c r="J81" s="20"/>
      <c r="K81" s="20"/>
      <c r="L81" s="20"/>
      <c r="M81" s="20"/>
      <c r="N81" s="20"/>
    </row>
    <row r="82" s="23" customFormat="true" ht="17.1" hidden="false" customHeight="true" outlineLevel="0" collapsed="false">
      <c r="A82" s="17" t="n">
        <v>73</v>
      </c>
      <c r="B82" s="26" t="s">
        <v>102</v>
      </c>
      <c r="C82" s="32" t="n">
        <v>55</v>
      </c>
      <c r="D82" s="20"/>
      <c r="E82" s="20"/>
      <c r="F82" s="20"/>
      <c r="G82" s="32" t="n">
        <v>55</v>
      </c>
      <c r="H82" s="20"/>
      <c r="I82" s="20"/>
      <c r="J82" s="20"/>
      <c r="K82" s="20"/>
      <c r="L82" s="20"/>
      <c r="M82" s="20"/>
      <c r="N82" s="20"/>
    </row>
    <row r="83" s="23" customFormat="true" ht="17.1" hidden="false" customHeight="true" outlineLevel="0" collapsed="false">
      <c r="A83" s="17" t="n">
        <v>74</v>
      </c>
      <c r="B83" s="20" t="s">
        <v>103</v>
      </c>
      <c r="C83" s="32" t="n">
        <v>42</v>
      </c>
      <c r="D83" s="20"/>
      <c r="E83" s="20"/>
      <c r="F83" s="20"/>
      <c r="G83" s="32" t="n">
        <v>42</v>
      </c>
      <c r="H83" s="20"/>
      <c r="I83" s="20"/>
      <c r="J83" s="20"/>
      <c r="K83" s="20"/>
      <c r="L83" s="20"/>
      <c r="M83" s="20"/>
      <c r="N83" s="20"/>
    </row>
    <row r="84" s="23" customFormat="true" ht="17.1" hidden="false" customHeight="true" outlineLevel="0" collapsed="false">
      <c r="A84" s="17" t="n">
        <v>75</v>
      </c>
      <c r="B84" s="20" t="s">
        <v>104</v>
      </c>
      <c r="C84" s="32" t="n">
        <v>65</v>
      </c>
      <c r="D84" s="20"/>
      <c r="E84" s="20"/>
      <c r="F84" s="20"/>
      <c r="G84" s="32" t="n">
        <v>65</v>
      </c>
      <c r="H84" s="20"/>
      <c r="I84" s="20"/>
      <c r="J84" s="20"/>
      <c r="K84" s="20"/>
      <c r="L84" s="20"/>
      <c r="M84" s="20"/>
      <c r="N84" s="20"/>
    </row>
    <row r="85" s="23" customFormat="true" ht="17.1" hidden="false" customHeight="true" outlineLevel="0" collapsed="false">
      <c r="A85" s="17" t="n">
        <v>76</v>
      </c>
      <c r="B85" s="20" t="s">
        <v>105</v>
      </c>
      <c r="C85" s="32" t="n">
        <v>36</v>
      </c>
      <c r="D85" s="20"/>
      <c r="E85" s="20"/>
      <c r="F85" s="20"/>
      <c r="G85" s="32" t="n">
        <v>36</v>
      </c>
      <c r="H85" s="20"/>
      <c r="I85" s="20"/>
      <c r="J85" s="20"/>
      <c r="K85" s="20"/>
      <c r="L85" s="20"/>
      <c r="M85" s="20"/>
      <c r="N85" s="20"/>
    </row>
    <row r="86" s="23" customFormat="true" ht="17.1" hidden="false" customHeight="true" outlineLevel="0" collapsed="false">
      <c r="A86" s="17" t="n">
        <v>77</v>
      </c>
      <c r="B86" s="20" t="s">
        <v>106</v>
      </c>
      <c r="C86" s="32" t="n">
        <v>35</v>
      </c>
      <c r="D86" s="20"/>
      <c r="E86" s="20"/>
      <c r="F86" s="20"/>
      <c r="G86" s="32" t="n">
        <v>35</v>
      </c>
      <c r="H86" s="20"/>
      <c r="I86" s="20"/>
      <c r="J86" s="20"/>
      <c r="K86" s="20"/>
      <c r="L86" s="20"/>
      <c r="M86" s="20"/>
      <c r="N86" s="20"/>
    </row>
    <row r="87" s="23" customFormat="true" ht="17.1" hidden="false" customHeight="true" outlineLevel="0" collapsed="false">
      <c r="A87" s="17" t="n">
        <v>78</v>
      </c>
      <c r="B87" s="20" t="s">
        <v>107</v>
      </c>
      <c r="C87" s="32" t="n">
        <v>33</v>
      </c>
      <c r="D87" s="20"/>
      <c r="E87" s="20"/>
      <c r="F87" s="20"/>
      <c r="G87" s="32" t="n">
        <v>33</v>
      </c>
      <c r="H87" s="20"/>
      <c r="I87" s="20"/>
      <c r="J87" s="20"/>
      <c r="K87" s="20"/>
      <c r="L87" s="20"/>
      <c r="M87" s="20"/>
      <c r="N87" s="20"/>
    </row>
    <row r="88" s="23" customFormat="true" ht="17.1" hidden="false" customHeight="true" outlineLevel="0" collapsed="false">
      <c r="A88" s="17" t="n">
        <v>79</v>
      </c>
      <c r="B88" s="20" t="s">
        <v>108</v>
      </c>
      <c r="C88" s="32" t="n">
        <v>54</v>
      </c>
      <c r="D88" s="20"/>
      <c r="E88" s="20"/>
      <c r="F88" s="20"/>
      <c r="G88" s="20"/>
      <c r="H88" s="32" t="n">
        <v>54</v>
      </c>
      <c r="I88" s="20"/>
      <c r="J88" s="20"/>
      <c r="K88" s="20"/>
      <c r="L88" s="20"/>
      <c r="M88" s="20"/>
      <c r="N88" s="20"/>
    </row>
    <row r="89" s="23" customFormat="true" ht="17.1" hidden="false" customHeight="true" outlineLevel="0" collapsed="false">
      <c r="A89" s="17" t="n">
        <v>80</v>
      </c>
      <c r="B89" s="20" t="s">
        <v>109</v>
      </c>
      <c r="C89" s="32" t="n">
        <v>77</v>
      </c>
      <c r="D89" s="20"/>
      <c r="E89" s="20"/>
      <c r="F89" s="20"/>
      <c r="G89" s="20"/>
      <c r="H89" s="32" t="n">
        <v>77</v>
      </c>
      <c r="I89" s="20"/>
      <c r="J89" s="20"/>
      <c r="K89" s="20"/>
      <c r="L89" s="20"/>
      <c r="M89" s="20"/>
      <c r="N89" s="20"/>
    </row>
    <row r="90" s="23" customFormat="true" ht="17.1" hidden="false" customHeight="true" outlineLevel="0" collapsed="false">
      <c r="A90" s="17" t="n">
        <v>81</v>
      </c>
      <c r="B90" s="20" t="s">
        <v>110</v>
      </c>
      <c r="C90" s="32" t="n">
        <v>26</v>
      </c>
      <c r="D90" s="20"/>
      <c r="E90" s="20"/>
      <c r="F90" s="20"/>
      <c r="G90" s="20"/>
      <c r="H90" s="32" t="n">
        <v>26</v>
      </c>
      <c r="I90" s="20"/>
      <c r="J90" s="20"/>
      <c r="K90" s="20"/>
      <c r="L90" s="20"/>
      <c r="M90" s="20"/>
      <c r="N90" s="20"/>
    </row>
    <row r="91" s="23" customFormat="true" ht="17.1" hidden="false" customHeight="true" outlineLevel="0" collapsed="false">
      <c r="A91" s="17" t="n">
        <v>82</v>
      </c>
      <c r="B91" s="20" t="s">
        <v>111</v>
      </c>
      <c r="C91" s="32" t="n">
        <v>51</v>
      </c>
      <c r="D91" s="20"/>
      <c r="E91" s="20"/>
      <c r="F91" s="20"/>
      <c r="G91" s="20"/>
      <c r="H91" s="32" t="n">
        <v>51</v>
      </c>
      <c r="I91" s="20"/>
      <c r="J91" s="20"/>
      <c r="K91" s="20"/>
      <c r="L91" s="20"/>
      <c r="M91" s="20"/>
      <c r="N91" s="20"/>
    </row>
    <row r="92" s="23" customFormat="true" ht="17.1" hidden="false" customHeight="true" outlineLevel="0" collapsed="false">
      <c r="A92" s="17" t="n">
        <v>83</v>
      </c>
      <c r="B92" s="20" t="s">
        <v>112</v>
      </c>
      <c r="C92" s="32" t="n">
        <v>27</v>
      </c>
      <c r="D92" s="20"/>
      <c r="E92" s="20"/>
      <c r="F92" s="20"/>
      <c r="G92" s="20"/>
      <c r="H92" s="32" t="n">
        <v>27</v>
      </c>
      <c r="I92" s="20"/>
      <c r="J92" s="20"/>
      <c r="K92" s="20"/>
      <c r="L92" s="20"/>
      <c r="M92" s="20"/>
      <c r="N92" s="20"/>
    </row>
    <row r="93" s="23" customFormat="true" ht="17.1" hidden="false" customHeight="true" outlineLevel="0" collapsed="false">
      <c r="A93" s="17" t="n">
        <v>84</v>
      </c>
      <c r="B93" s="20" t="s">
        <v>113</v>
      </c>
      <c r="C93" s="32" t="n">
        <v>50</v>
      </c>
      <c r="D93" s="20"/>
      <c r="E93" s="20"/>
      <c r="F93" s="20"/>
      <c r="G93" s="20"/>
      <c r="H93" s="32" t="n">
        <v>50</v>
      </c>
      <c r="I93" s="20"/>
      <c r="J93" s="20"/>
      <c r="K93" s="20"/>
      <c r="L93" s="20"/>
      <c r="M93" s="20"/>
      <c r="N93" s="20"/>
    </row>
    <row r="94" s="23" customFormat="true" ht="17.1" hidden="false" customHeight="true" outlineLevel="0" collapsed="false">
      <c r="A94" s="17" t="n">
        <v>85</v>
      </c>
      <c r="B94" s="20" t="s">
        <v>114</v>
      </c>
      <c r="C94" s="32" t="n">
        <v>64</v>
      </c>
      <c r="D94" s="20"/>
      <c r="E94" s="20"/>
      <c r="F94" s="20"/>
      <c r="G94" s="20"/>
      <c r="H94" s="32" t="n">
        <v>64</v>
      </c>
      <c r="I94" s="20"/>
      <c r="J94" s="20"/>
      <c r="K94" s="20"/>
      <c r="L94" s="20"/>
      <c r="M94" s="20"/>
      <c r="N94" s="20"/>
    </row>
    <row r="95" s="23" customFormat="true" ht="17.1" hidden="false" customHeight="true" outlineLevel="0" collapsed="false">
      <c r="A95" s="17" t="n">
        <v>86</v>
      </c>
      <c r="B95" s="20" t="s">
        <v>115</v>
      </c>
      <c r="C95" s="32" t="n">
        <v>71</v>
      </c>
      <c r="D95" s="20"/>
      <c r="E95" s="20"/>
      <c r="F95" s="20"/>
      <c r="G95" s="20"/>
      <c r="H95" s="20"/>
      <c r="I95" s="32" t="n">
        <v>71</v>
      </c>
      <c r="J95" s="20"/>
      <c r="K95" s="20"/>
      <c r="L95" s="20"/>
      <c r="M95" s="20"/>
      <c r="N95" s="20"/>
    </row>
    <row r="96" s="23" customFormat="true" ht="17.1" hidden="false" customHeight="true" outlineLevel="0" collapsed="false">
      <c r="A96" s="17" t="n">
        <v>87</v>
      </c>
      <c r="B96" s="20" t="s">
        <v>116</v>
      </c>
      <c r="C96" s="32" t="n">
        <v>37</v>
      </c>
      <c r="D96" s="20"/>
      <c r="E96" s="20"/>
      <c r="F96" s="20"/>
      <c r="G96" s="20"/>
      <c r="H96" s="20"/>
      <c r="I96" s="32" t="n">
        <v>37</v>
      </c>
      <c r="J96" s="20"/>
      <c r="K96" s="20"/>
      <c r="L96" s="20"/>
      <c r="M96" s="20"/>
      <c r="N96" s="20"/>
    </row>
    <row r="97" s="23" customFormat="true" ht="17.1" hidden="false" customHeight="true" outlineLevel="0" collapsed="false">
      <c r="A97" s="17" t="n">
        <v>88</v>
      </c>
      <c r="B97" s="20" t="s">
        <v>117</v>
      </c>
      <c r="C97" s="32" t="n">
        <v>49</v>
      </c>
      <c r="D97" s="20"/>
      <c r="E97" s="20"/>
      <c r="F97" s="20"/>
      <c r="G97" s="20"/>
      <c r="H97" s="20"/>
      <c r="I97" s="32" t="n">
        <v>49</v>
      </c>
      <c r="J97" s="20"/>
      <c r="K97" s="20"/>
      <c r="L97" s="20"/>
      <c r="M97" s="20"/>
      <c r="N97" s="20"/>
    </row>
    <row r="98" s="23" customFormat="true" ht="17.1" hidden="false" customHeight="true" outlineLevel="0" collapsed="false">
      <c r="A98" s="17" t="n">
        <v>89</v>
      </c>
      <c r="B98" s="20" t="s">
        <v>118</v>
      </c>
      <c r="C98" s="32" t="n">
        <v>51</v>
      </c>
      <c r="D98" s="20"/>
      <c r="E98" s="20"/>
      <c r="F98" s="20"/>
      <c r="G98" s="20"/>
      <c r="H98" s="20"/>
      <c r="I98" s="32" t="n">
        <v>51</v>
      </c>
      <c r="J98" s="20"/>
      <c r="K98" s="20"/>
      <c r="L98" s="20"/>
      <c r="M98" s="20"/>
      <c r="N98" s="20"/>
    </row>
    <row r="99" s="23" customFormat="true" ht="17.1" hidden="false" customHeight="true" outlineLevel="0" collapsed="false">
      <c r="A99" s="17" t="n">
        <v>90</v>
      </c>
      <c r="B99" s="20" t="s">
        <v>119</v>
      </c>
      <c r="C99" s="32" t="n">
        <v>59</v>
      </c>
      <c r="D99" s="20"/>
      <c r="E99" s="20"/>
      <c r="F99" s="20"/>
      <c r="G99" s="20"/>
      <c r="H99" s="20"/>
      <c r="I99" s="32" t="n">
        <v>59</v>
      </c>
      <c r="J99" s="20"/>
      <c r="K99" s="20"/>
      <c r="L99" s="20"/>
      <c r="M99" s="20"/>
      <c r="N99" s="20"/>
    </row>
    <row r="100" s="23" customFormat="true" ht="17.1" hidden="false" customHeight="true" outlineLevel="0" collapsed="false">
      <c r="A100" s="17" t="n">
        <v>91</v>
      </c>
      <c r="B100" s="20" t="s">
        <v>120</v>
      </c>
      <c r="C100" s="32" t="n">
        <v>78</v>
      </c>
      <c r="D100" s="20"/>
      <c r="E100" s="20"/>
      <c r="F100" s="20"/>
      <c r="G100" s="20"/>
      <c r="H100" s="20"/>
      <c r="I100" s="32" t="n">
        <v>78</v>
      </c>
      <c r="J100" s="20"/>
      <c r="K100" s="20"/>
      <c r="L100" s="20"/>
      <c r="M100" s="20"/>
      <c r="N100" s="20"/>
    </row>
    <row r="101" s="23" customFormat="true" ht="17.1" hidden="false" customHeight="true" outlineLevel="0" collapsed="false">
      <c r="A101" s="17" t="n">
        <v>92</v>
      </c>
      <c r="B101" s="20" t="s">
        <v>121</v>
      </c>
      <c r="C101" s="32" t="n">
        <v>58</v>
      </c>
      <c r="D101" s="20"/>
      <c r="E101" s="20"/>
      <c r="F101" s="20"/>
      <c r="G101" s="20"/>
      <c r="H101" s="20"/>
      <c r="I101" s="20"/>
      <c r="J101" s="32" t="n">
        <v>58</v>
      </c>
      <c r="K101" s="20"/>
      <c r="L101" s="20"/>
      <c r="M101" s="20"/>
      <c r="N101" s="20"/>
    </row>
    <row r="102" s="23" customFormat="true" ht="17.1" hidden="false" customHeight="true" outlineLevel="0" collapsed="false">
      <c r="A102" s="17" t="n">
        <v>93</v>
      </c>
      <c r="B102" s="20" t="s">
        <v>122</v>
      </c>
      <c r="C102" s="32" t="n">
        <v>41</v>
      </c>
      <c r="D102" s="20"/>
      <c r="E102" s="20"/>
      <c r="F102" s="20"/>
      <c r="G102" s="20"/>
      <c r="H102" s="20"/>
      <c r="I102" s="20"/>
      <c r="J102" s="32" t="n">
        <v>41</v>
      </c>
      <c r="K102" s="20"/>
      <c r="L102" s="20"/>
      <c r="M102" s="20"/>
      <c r="N102" s="20"/>
    </row>
    <row r="103" s="23" customFormat="true" ht="17.1" hidden="false" customHeight="true" outlineLevel="0" collapsed="false">
      <c r="A103" s="17" t="n">
        <v>94</v>
      </c>
      <c r="B103" s="20" t="s">
        <v>123</v>
      </c>
      <c r="C103" s="32" t="n">
        <v>63</v>
      </c>
      <c r="D103" s="20"/>
      <c r="E103" s="20"/>
      <c r="F103" s="20"/>
      <c r="G103" s="20"/>
      <c r="H103" s="20"/>
      <c r="I103" s="20"/>
      <c r="J103" s="32" t="n">
        <v>63</v>
      </c>
      <c r="K103" s="20"/>
      <c r="L103" s="20"/>
      <c r="M103" s="20"/>
      <c r="N103" s="20"/>
    </row>
    <row r="104" s="23" customFormat="true" ht="17.1" hidden="false" customHeight="true" outlineLevel="0" collapsed="false">
      <c r="A104" s="17" t="n">
        <v>95</v>
      </c>
      <c r="B104" s="20" t="s">
        <v>124</v>
      </c>
      <c r="C104" s="32" t="n">
        <v>11</v>
      </c>
      <c r="D104" s="20"/>
      <c r="E104" s="20"/>
      <c r="F104" s="20"/>
      <c r="G104" s="20"/>
      <c r="H104" s="20"/>
      <c r="I104" s="20"/>
      <c r="J104" s="32" t="n">
        <v>11</v>
      </c>
      <c r="K104" s="20"/>
      <c r="L104" s="20"/>
      <c r="M104" s="20"/>
      <c r="N104" s="20"/>
    </row>
    <row r="105" s="23" customFormat="true" ht="17.1" hidden="false" customHeight="true" outlineLevel="0" collapsed="false">
      <c r="A105" s="17" t="n">
        <v>96</v>
      </c>
      <c r="B105" s="20" t="s">
        <v>125</v>
      </c>
      <c r="C105" s="32" t="n">
        <v>71</v>
      </c>
      <c r="D105" s="20"/>
      <c r="E105" s="20"/>
      <c r="F105" s="20"/>
      <c r="G105" s="20"/>
      <c r="H105" s="20"/>
      <c r="I105" s="20"/>
      <c r="J105" s="32" t="n">
        <v>71</v>
      </c>
      <c r="K105" s="20"/>
      <c r="L105" s="20"/>
      <c r="M105" s="20"/>
      <c r="N105" s="20"/>
    </row>
    <row r="106" s="23" customFormat="true" ht="17.1" hidden="false" customHeight="true" outlineLevel="0" collapsed="false">
      <c r="A106" s="17" t="n">
        <v>97</v>
      </c>
      <c r="B106" s="20" t="s">
        <v>126</v>
      </c>
      <c r="C106" s="32" t="n">
        <v>26</v>
      </c>
      <c r="D106" s="20"/>
      <c r="E106" s="20"/>
      <c r="F106" s="20"/>
      <c r="G106" s="20"/>
      <c r="H106" s="20"/>
      <c r="I106" s="20"/>
      <c r="J106" s="32" t="n">
        <v>26</v>
      </c>
      <c r="K106" s="20"/>
      <c r="L106" s="20"/>
      <c r="M106" s="20"/>
      <c r="N106" s="20"/>
    </row>
    <row r="107" s="23" customFormat="true" ht="17.1" hidden="false" customHeight="true" outlineLevel="0" collapsed="false">
      <c r="A107" s="17" t="n">
        <v>98</v>
      </c>
      <c r="B107" s="20" t="s">
        <v>127</v>
      </c>
      <c r="C107" s="32" t="n">
        <v>37</v>
      </c>
      <c r="D107" s="20"/>
      <c r="E107" s="20"/>
      <c r="F107" s="20"/>
      <c r="G107" s="20"/>
      <c r="H107" s="20"/>
      <c r="I107" s="20"/>
      <c r="J107" s="32" t="n">
        <v>37</v>
      </c>
      <c r="K107" s="20"/>
      <c r="L107" s="20"/>
      <c r="M107" s="20"/>
      <c r="N107" s="20"/>
    </row>
    <row r="108" s="23" customFormat="true" ht="17.1" hidden="false" customHeight="true" outlineLevel="0" collapsed="false">
      <c r="A108" s="17" t="n">
        <v>99</v>
      </c>
      <c r="B108" s="20" t="s">
        <v>128</v>
      </c>
      <c r="C108" s="32" t="n">
        <v>49</v>
      </c>
      <c r="D108" s="20"/>
      <c r="E108" s="20"/>
      <c r="F108" s="20"/>
      <c r="G108" s="20"/>
      <c r="H108" s="20"/>
      <c r="I108" s="20"/>
      <c r="J108" s="32" t="n">
        <v>49</v>
      </c>
      <c r="K108" s="20"/>
      <c r="L108" s="20"/>
      <c r="M108" s="20"/>
      <c r="N108" s="20"/>
    </row>
    <row r="109" s="23" customFormat="true" ht="17.1" hidden="false" customHeight="true" outlineLevel="0" collapsed="false">
      <c r="A109" s="17" t="n">
        <v>100</v>
      </c>
      <c r="B109" s="20" t="s">
        <v>129</v>
      </c>
      <c r="C109" s="32" t="n">
        <v>131</v>
      </c>
      <c r="D109" s="32" t="n">
        <v>131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3" customFormat="true" ht="17.1" hidden="false" customHeight="true" outlineLevel="0" collapsed="false">
      <c r="A110" s="17" t="n">
        <v>101</v>
      </c>
      <c r="B110" s="20" t="s">
        <v>130</v>
      </c>
      <c r="C110" s="32" t="n">
        <v>52</v>
      </c>
      <c r="D110" s="32" t="n">
        <v>52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3" customFormat="true" ht="17.1" hidden="false" customHeight="true" outlineLevel="0" collapsed="false">
      <c r="A111" s="17" t="n">
        <v>102</v>
      </c>
      <c r="B111" s="20" t="s">
        <v>131</v>
      </c>
      <c r="C111" s="32" t="n">
        <v>100</v>
      </c>
      <c r="D111" s="32" t="n">
        <v>100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3" customFormat="true" ht="17.1" hidden="false" customHeight="true" outlineLevel="0" collapsed="false">
      <c r="A112" s="17" t="n">
        <v>103</v>
      </c>
      <c r="B112" s="20" t="s">
        <v>132</v>
      </c>
      <c r="C112" s="32" t="n">
        <v>68</v>
      </c>
      <c r="D112" s="32" t="n">
        <v>68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3" customFormat="true" ht="17.1" hidden="false" customHeight="true" outlineLevel="0" collapsed="false">
      <c r="A113" s="17" t="n">
        <v>104</v>
      </c>
      <c r="B113" s="20" t="s">
        <v>133</v>
      </c>
      <c r="C113" s="32" t="n">
        <v>71</v>
      </c>
      <c r="D113" s="20"/>
      <c r="E113" s="32" t="n">
        <v>71</v>
      </c>
      <c r="F113" s="20"/>
      <c r="G113" s="20"/>
      <c r="H113" s="20"/>
      <c r="I113" s="20"/>
      <c r="J113" s="20"/>
      <c r="K113" s="20"/>
      <c r="L113" s="20"/>
      <c r="M113" s="20"/>
      <c r="N113" s="20"/>
    </row>
    <row r="114" s="23" customFormat="true" ht="17.1" hidden="false" customHeight="true" outlineLevel="0" collapsed="false">
      <c r="A114" s="17" t="n">
        <v>106</v>
      </c>
      <c r="B114" s="20" t="s">
        <v>134</v>
      </c>
      <c r="C114" s="32" t="n">
        <v>133</v>
      </c>
      <c r="D114" s="20"/>
      <c r="E114" s="32" t="n">
        <v>133</v>
      </c>
      <c r="F114" s="20"/>
      <c r="G114" s="20"/>
      <c r="H114" s="20"/>
      <c r="I114" s="20"/>
      <c r="J114" s="20"/>
      <c r="K114" s="20"/>
      <c r="L114" s="20"/>
      <c r="M114" s="20"/>
      <c r="N114" s="20"/>
    </row>
    <row r="115" s="23" customFormat="true" ht="17.1" hidden="false" customHeight="true" outlineLevel="0" collapsed="false">
      <c r="A115" s="17" t="n">
        <v>107</v>
      </c>
      <c r="B115" s="20" t="s">
        <v>135</v>
      </c>
      <c r="C115" s="32" t="n">
        <v>61</v>
      </c>
      <c r="D115" s="20"/>
      <c r="E115" s="32" t="n">
        <v>61</v>
      </c>
      <c r="F115" s="20"/>
      <c r="G115" s="20"/>
      <c r="H115" s="20"/>
      <c r="I115" s="20"/>
      <c r="J115" s="20"/>
      <c r="K115" s="20"/>
      <c r="L115" s="20"/>
      <c r="M115" s="20"/>
      <c r="N115" s="20"/>
    </row>
    <row r="116" s="23" customFormat="true" ht="17.1" hidden="false" customHeight="true" outlineLevel="0" collapsed="false">
      <c r="A116" s="17" t="n">
        <v>108</v>
      </c>
      <c r="B116" s="20" t="s">
        <v>136</v>
      </c>
      <c r="C116" s="32" t="n">
        <v>103</v>
      </c>
      <c r="D116" s="20"/>
      <c r="E116" s="32" t="n">
        <v>103</v>
      </c>
      <c r="F116" s="20"/>
      <c r="G116" s="20"/>
      <c r="H116" s="20"/>
      <c r="I116" s="20"/>
      <c r="J116" s="20"/>
      <c r="K116" s="20"/>
      <c r="L116" s="20"/>
      <c r="M116" s="20"/>
      <c r="N116" s="20"/>
    </row>
    <row r="117" s="23" customFormat="true" ht="17.1" hidden="false" customHeight="true" outlineLevel="0" collapsed="false">
      <c r="A117" s="17" t="n">
        <v>105</v>
      </c>
      <c r="B117" s="20" t="s">
        <v>137</v>
      </c>
      <c r="C117" s="32" t="n">
        <v>86</v>
      </c>
      <c r="D117" s="20"/>
      <c r="E117" s="20"/>
      <c r="F117" s="32" t="n">
        <v>86</v>
      </c>
      <c r="G117" s="20"/>
      <c r="H117" s="20"/>
      <c r="I117" s="20"/>
      <c r="J117" s="20"/>
      <c r="K117" s="20"/>
      <c r="L117" s="20"/>
      <c r="M117" s="20"/>
      <c r="N117" s="20"/>
    </row>
    <row r="118" s="23" customFormat="true" ht="17.1" hidden="false" customHeight="true" outlineLevel="0" collapsed="false">
      <c r="A118" s="17" t="n">
        <v>109</v>
      </c>
      <c r="B118" s="20" t="s">
        <v>138</v>
      </c>
      <c r="C118" s="32" t="n">
        <v>69</v>
      </c>
      <c r="D118" s="20"/>
      <c r="E118" s="20"/>
      <c r="F118" s="32" t="n">
        <v>69</v>
      </c>
      <c r="G118" s="20"/>
      <c r="H118" s="20"/>
      <c r="I118" s="20"/>
      <c r="J118" s="20"/>
      <c r="K118" s="20"/>
      <c r="L118" s="20"/>
      <c r="M118" s="20"/>
      <c r="N118" s="20"/>
    </row>
    <row r="119" s="23" customFormat="true" ht="17.1" hidden="false" customHeight="true" outlineLevel="0" collapsed="false">
      <c r="A119" s="17" t="n">
        <v>110</v>
      </c>
      <c r="B119" s="20" t="s">
        <v>139</v>
      </c>
      <c r="C119" s="32" t="n">
        <v>114</v>
      </c>
      <c r="D119" s="20"/>
      <c r="E119" s="20"/>
      <c r="F119" s="32" t="n">
        <v>114</v>
      </c>
      <c r="G119" s="20"/>
      <c r="H119" s="20"/>
      <c r="I119" s="20"/>
      <c r="J119" s="20"/>
      <c r="K119" s="20"/>
      <c r="L119" s="20"/>
      <c r="M119" s="20"/>
      <c r="N119" s="20"/>
    </row>
    <row r="120" s="23" customFormat="true" ht="17.1" hidden="false" customHeight="true" outlineLevel="0" collapsed="false">
      <c r="A120" s="17" t="n">
        <v>111</v>
      </c>
      <c r="B120" s="20" t="s">
        <v>140</v>
      </c>
      <c r="C120" s="32" t="n">
        <v>103</v>
      </c>
      <c r="D120" s="20"/>
      <c r="E120" s="20"/>
      <c r="F120" s="32" t="n">
        <v>103</v>
      </c>
      <c r="G120" s="20"/>
      <c r="H120" s="20"/>
      <c r="I120" s="20"/>
      <c r="J120" s="20"/>
      <c r="K120" s="20"/>
      <c r="L120" s="20"/>
      <c r="M120" s="20"/>
      <c r="N120" s="20"/>
    </row>
    <row r="121" customFormat="false" ht="17.1" hidden="false" customHeight="true" outlineLevel="0" collapsed="false">
      <c r="A121" s="17" t="n">
        <v>112</v>
      </c>
      <c r="B121" s="33" t="s">
        <v>141</v>
      </c>
      <c r="C121" s="10" t="n">
        <v>12</v>
      </c>
      <c r="D121" s="34"/>
      <c r="E121" s="34"/>
      <c r="F121" s="10" t="n">
        <v>12</v>
      </c>
      <c r="G121" s="34"/>
      <c r="H121" s="34"/>
      <c r="I121" s="34"/>
      <c r="J121" s="34"/>
      <c r="K121" s="34"/>
      <c r="L121" s="34"/>
      <c r="M121" s="34"/>
      <c r="N121" s="34"/>
    </row>
    <row r="122" s="37" customFormat="true" ht="17.1" hidden="false" customHeight="true" outlineLevel="0" collapsed="false">
      <c r="A122" s="35"/>
      <c r="B122" s="14" t="s">
        <v>142</v>
      </c>
      <c r="C122" s="36" t="n">
        <f aca="false">SUM(C10:C121)</f>
        <v>4377</v>
      </c>
      <c r="D122" s="36" t="n">
        <f aca="false">SUM(D10:D121)</f>
        <v>351</v>
      </c>
      <c r="E122" s="36" t="n">
        <f aca="false">SUM(E10:E121)</f>
        <v>368</v>
      </c>
      <c r="F122" s="36" t="n">
        <f aca="false">SUM(F10:F121)</f>
        <v>384</v>
      </c>
      <c r="G122" s="36" t="n">
        <f aca="false">SUM(G10:G121)</f>
        <v>375</v>
      </c>
      <c r="H122" s="36" t="n">
        <f aca="false">SUM(H10:H121)</f>
        <v>349</v>
      </c>
      <c r="I122" s="36" t="n">
        <f aca="false">SUM(I10:I121)</f>
        <v>345</v>
      </c>
      <c r="J122" s="36" t="n">
        <f aca="false">SUM(J10:J121)</f>
        <v>356</v>
      </c>
      <c r="K122" s="36" t="n">
        <f aca="false">SUM(K10:K121)</f>
        <v>435</v>
      </c>
      <c r="L122" s="36" t="n">
        <f aca="false">SUM(L10:L121)</f>
        <v>438</v>
      </c>
      <c r="M122" s="36" t="n">
        <f aca="false">SUM(M10:M121)</f>
        <v>446</v>
      </c>
      <c r="N122" s="36" t="n">
        <f aca="false">SUM(N10:N121)</f>
        <v>530</v>
      </c>
    </row>
    <row r="123" customFormat="false" ht="15" hidden="false" customHeight="true" outlineLevel="0" collapsed="false"/>
    <row r="124" customFormat="false" ht="15" hidden="false" customHeight="true" outlineLevel="0" collapsed="false"/>
  </sheetData>
  <mergeCells count="12">
    <mergeCell ref="A1:M1"/>
    <mergeCell ref="A3:N3"/>
    <mergeCell ref="A5:A9"/>
    <mergeCell ref="B5:C5"/>
    <mergeCell ref="D5:E5"/>
    <mergeCell ref="F5:G5"/>
    <mergeCell ref="H5:I5"/>
    <mergeCell ref="J5:K5"/>
    <mergeCell ref="L5:M5"/>
    <mergeCell ref="B6:C6"/>
    <mergeCell ref="B7:B8"/>
    <mergeCell ref="C7:C8"/>
  </mergeCells>
  <printOptions headings="false" gridLines="false" gridLinesSet="true" horizontalCentered="true" verticalCentered="false"/>
  <pageMargins left="0.25" right="0.25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232" activePane="bottomRight" state="frozen"/>
      <selection pane="topLeft" activeCell="A1" activeCellId="0" sqref="A1"/>
      <selection pane="topRight" activeCell="F1" activeCellId="0" sqref="F1"/>
      <selection pane="bottomLeft" activeCell="A232" activeCellId="0" sqref="A232"/>
      <selection pane="bottomRight" activeCell="C259" activeCellId="0" sqref="C259"/>
    </sheetView>
  </sheetViews>
  <sheetFormatPr defaultColWidth="9.9921875" defaultRowHeight="18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36.85"/>
    <col collapsed="false" customWidth="true" hidden="false" outlineLevel="0" max="3" min="3" style="38" width="16.28"/>
    <col collapsed="false" customWidth="true" hidden="false" outlineLevel="0" max="4" min="4" style="38" width="21.28"/>
    <col collapsed="false" customWidth="true" hidden="false" outlineLevel="0" max="5" min="5" style="38" width="20.99"/>
    <col collapsed="false" customWidth="true" hidden="false" outlineLevel="0" max="6" min="6" style="38" width="20.85"/>
    <col collapsed="false" customWidth="true" hidden="false" outlineLevel="0" max="7" min="7" style="38" width="18.41"/>
    <col collapsed="false" customWidth="false" hidden="false" outlineLevel="0" max="257" min="8" style="38" width="9.99"/>
  </cols>
  <sheetData>
    <row r="1" s="40" customFormat="true" ht="18" hidden="false" customHeight="true" outlineLevel="0" collapsed="false">
      <c r="A1" s="39" t="s">
        <v>143</v>
      </c>
      <c r="B1" s="39"/>
      <c r="E1" s="41" t="s">
        <v>144</v>
      </c>
      <c r="F1" s="41"/>
      <c r="G1" s="41"/>
      <c r="H1" s="41"/>
    </row>
    <row r="2" s="40" customFormat="true" ht="20.25" hidden="false" customHeight="true" outlineLevel="0" collapsed="false">
      <c r="A2" s="41" t="s">
        <v>145</v>
      </c>
      <c r="B2" s="41"/>
      <c r="F2" s="41"/>
      <c r="G2" s="41"/>
    </row>
    <row r="4" customFormat="false" ht="23.25" hidden="false" customHeight="true" outlineLevel="0" collapsed="false">
      <c r="A4" s="42" t="s">
        <v>146</v>
      </c>
      <c r="B4" s="42"/>
      <c r="C4" s="42"/>
      <c r="D4" s="42"/>
      <c r="E4" s="42"/>
      <c r="F4" s="42"/>
      <c r="G4" s="42"/>
      <c r="H4" s="43"/>
      <c r="I4" s="42"/>
      <c r="J4" s="42"/>
    </row>
    <row r="5" customFormat="false" ht="21.75" hidden="false" customHeight="true" outlineLevel="0" collapsed="false">
      <c r="A5" s="42" t="s">
        <v>147</v>
      </c>
      <c r="B5" s="42"/>
      <c r="C5" s="42"/>
      <c r="D5" s="42"/>
      <c r="E5" s="42"/>
      <c r="F5" s="42"/>
      <c r="G5" s="42"/>
      <c r="H5" s="43"/>
      <c r="I5" s="43"/>
      <c r="J5" s="43"/>
    </row>
    <row r="6" customFormat="false" ht="25.5" hidden="false" customHeight="true" outlineLevel="0" collapsed="false"/>
    <row r="7" customFormat="false" ht="31.5" hidden="false" customHeight="true" outlineLevel="0" collapsed="false">
      <c r="A7" s="44" t="s">
        <v>2</v>
      </c>
      <c r="B7" s="44" t="s">
        <v>148</v>
      </c>
      <c r="C7" s="44" t="s">
        <v>149</v>
      </c>
      <c r="D7" s="44"/>
      <c r="E7" s="44"/>
      <c r="F7" s="44"/>
      <c r="G7" s="44"/>
    </row>
    <row r="8" customFormat="false" ht="31.5" hidden="false" customHeight="true" outlineLevel="0" collapsed="false">
      <c r="A8" s="44"/>
      <c r="B8" s="44"/>
      <c r="C8" s="44" t="s">
        <v>150</v>
      </c>
      <c r="D8" s="44" t="s">
        <v>151</v>
      </c>
      <c r="E8" s="44" t="s">
        <v>152</v>
      </c>
      <c r="F8" s="44" t="s">
        <v>153</v>
      </c>
      <c r="G8" s="44" t="s">
        <v>154</v>
      </c>
    </row>
    <row r="9" s="45" customFormat="true" ht="31.5" hidden="false" customHeight="true" outlineLevel="0" collapsed="false">
      <c r="A9" s="44"/>
      <c r="B9" s="44"/>
      <c r="C9" s="44"/>
      <c r="D9" s="44"/>
      <c r="E9" s="44"/>
      <c r="F9" s="44"/>
      <c r="G9" s="44"/>
    </row>
    <row r="10" s="45" customFormat="true" ht="31.5" hidden="false" customHeight="true" outlineLevel="0" collapsed="false">
      <c r="A10" s="44" t="s">
        <v>15</v>
      </c>
      <c r="B10" s="44"/>
      <c r="C10" s="44"/>
      <c r="D10" s="44"/>
      <c r="E10" s="44"/>
      <c r="F10" s="44"/>
      <c r="G10" s="44"/>
    </row>
    <row r="11" s="48" customFormat="true" ht="30" hidden="false" customHeight="true" outlineLevel="0" collapsed="false">
      <c r="A11" s="46" t="n">
        <v>1</v>
      </c>
      <c r="B11" s="46" t="s">
        <v>155</v>
      </c>
      <c r="C11" s="47" t="n">
        <v>131</v>
      </c>
      <c r="D11" s="47" t="n">
        <v>122</v>
      </c>
      <c r="E11" s="47" t="n">
        <v>3</v>
      </c>
      <c r="F11" s="47" t="n">
        <v>115</v>
      </c>
      <c r="G11" s="47" t="n">
        <v>13</v>
      </c>
      <c r="R11" s="49"/>
    </row>
    <row r="12" s="48" customFormat="true" ht="30" hidden="false" customHeight="true" outlineLevel="0" collapsed="false">
      <c r="A12" s="46" t="n">
        <v>2</v>
      </c>
      <c r="B12" s="46" t="s">
        <v>156</v>
      </c>
      <c r="C12" s="47" t="n">
        <v>52</v>
      </c>
      <c r="D12" s="47" t="n">
        <v>41</v>
      </c>
      <c r="E12" s="47" t="n">
        <v>3</v>
      </c>
      <c r="F12" s="47" t="n">
        <v>33</v>
      </c>
      <c r="G12" s="47" t="n">
        <v>16</v>
      </c>
      <c r="R12" s="49"/>
    </row>
    <row r="13" s="48" customFormat="true" ht="30" hidden="false" customHeight="true" outlineLevel="0" collapsed="false">
      <c r="A13" s="46" t="n">
        <v>3</v>
      </c>
      <c r="B13" s="46" t="s">
        <v>157</v>
      </c>
      <c r="C13" s="47" t="n">
        <v>100</v>
      </c>
      <c r="D13" s="47" t="n">
        <v>91</v>
      </c>
      <c r="E13" s="47" t="n">
        <v>3</v>
      </c>
      <c r="F13" s="47" t="n">
        <v>84</v>
      </c>
      <c r="G13" s="47" t="n">
        <v>12</v>
      </c>
      <c r="R13" s="49"/>
    </row>
    <row r="14" s="48" customFormat="true" ht="30" hidden="false" customHeight="true" outlineLevel="0" collapsed="false">
      <c r="A14" s="46" t="n">
        <v>4</v>
      </c>
      <c r="B14" s="46" t="s">
        <v>158</v>
      </c>
      <c r="C14" s="47" t="n">
        <v>68</v>
      </c>
      <c r="D14" s="47" t="n">
        <v>62</v>
      </c>
      <c r="E14" s="47" t="n">
        <v>3</v>
      </c>
      <c r="F14" s="47" t="n">
        <v>55</v>
      </c>
      <c r="G14" s="47" t="n">
        <v>10</v>
      </c>
      <c r="R14" s="49"/>
    </row>
    <row r="15" s="48" customFormat="true" ht="30" hidden="false" customHeight="true" outlineLevel="0" collapsed="false">
      <c r="A15" s="46" t="n">
        <v>5</v>
      </c>
      <c r="B15" s="46" t="s">
        <v>159</v>
      </c>
      <c r="C15" s="47" t="n">
        <v>71</v>
      </c>
      <c r="D15" s="47" t="n">
        <v>68</v>
      </c>
      <c r="E15" s="47" t="n">
        <v>3</v>
      </c>
      <c r="F15" s="47" t="n">
        <v>60</v>
      </c>
      <c r="G15" s="47" t="n">
        <v>7</v>
      </c>
      <c r="R15" s="49"/>
    </row>
    <row r="16" s="48" customFormat="true" ht="30" hidden="false" customHeight="true" outlineLevel="0" collapsed="false">
      <c r="A16" s="46" t="n">
        <v>6</v>
      </c>
      <c r="B16" s="46" t="s">
        <v>160</v>
      </c>
      <c r="C16" s="47" t="n">
        <v>86</v>
      </c>
      <c r="D16" s="47" t="n">
        <v>83</v>
      </c>
      <c r="E16" s="47" t="n">
        <v>3</v>
      </c>
      <c r="F16" s="47" t="n">
        <v>66</v>
      </c>
      <c r="G16" s="47" t="n">
        <v>17</v>
      </c>
      <c r="R16" s="49"/>
    </row>
    <row r="17" s="48" customFormat="true" ht="30" hidden="false" customHeight="true" outlineLevel="0" collapsed="false">
      <c r="A17" s="46" t="n">
        <v>7</v>
      </c>
      <c r="B17" s="46" t="s">
        <v>161</v>
      </c>
      <c r="C17" s="47" t="n">
        <v>133</v>
      </c>
      <c r="D17" s="47" t="n">
        <v>123</v>
      </c>
      <c r="E17" s="47" t="n">
        <v>3</v>
      </c>
      <c r="F17" s="47" t="n">
        <v>118</v>
      </c>
      <c r="G17" s="47" t="n">
        <v>12</v>
      </c>
      <c r="R17" s="49"/>
    </row>
    <row r="18" s="48" customFormat="true" ht="30" hidden="false" customHeight="true" outlineLevel="0" collapsed="false">
      <c r="A18" s="46" t="n">
        <v>8</v>
      </c>
      <c r="B18" s="46" t="s">
        <v>162</v>
      </c>
      <c r="C18" s="47" t="n">
        <v>61</v>
      </c>
      <c r="D18" s="47" t="n">
        <v>54</v>
      </c>
      <c r="E18" s="47" t="n">
        <v>3</v>
      </c>
      <c r="F18" s="47" t="n">
        <v>49</v>
      </c>
      <c r="G18" s="47" t="n">
        <v>8</v>
      </c>
      <c r="R18" s="49"/>
    </row>
    <row r="19" s="48" customFormat="true" ht="30" hidden="false" customHeight="true" outlineLevel="0" collapsed="false">
      <c r="A19" s="46" t="n">
        <v>9</v>
      </c>
      <c r="B19" s="46" t="s">
        <v>163</v>
      </c>
      <c r="C19" s="47" t="n">
        <v>103</v>
      </c>
      <c r="D19" s="47" t="n">
        <v>97</v>
      </c>
      <c r="E19" s="47" t="n">
        <v>3</v>
      </c>
      <c r="F19" s="47" t="n">
        <v>93</v>
      </c>
      <c r="G19" s="47" t="n">
        <v>7</v>
      </c>
      <c r="R19" s="49"/>
    </row>
    <row r="20" s="48" customFormat="true" ht="30" hidden="false" customHeight="true" outlineLevel="0" collapsed="false">
      <c r="A20" s="46" t="n">
        <v>10</v>
      </c>
      <c r="B20" s="46" t="s">
        <v>164</v>
      </c>
      <c r="C20" s="47" t="n">
        <v>69</v>
      </c>
      <c r="D20" s="47" t="n">
        <v>64</v>
      </c>
      <c r="E20" s="47" t="n">
        <v>3</v>
      </c>
      <c r="F20" s="47" t="n">
        <v>56</v>
      </c>
      <c r="G20" s="47" t="n">
        <v>9</v>
      </c>
      <c r="R20" s="49"/>
    </row>
    <row r="21" s="48" customFormat="true" ht="30" hidden="false" customHeight="true" outlineLevel="0" collapsed="false">
      <c r="A21" s="46" t="n">
        <v>11</v>
      </c>
      <c r="B21" s="46" t="s">
        <v>165</v>
      </c>
      <c r="C21" s="47" t="n">
        <v>114</v>
      </c>
      <c r="D21" s="47" t="n">
        <v>106</v>
      </c>
      <c r="E21" s="47" t="n">
        <v>3</v>
      </c>
      <c r="F21" s="47" t="n">
        <v>91</v>
      </c>
      <c r="G21" s="47" t="n">
        <v>20</v>
      </c>
      <c r="R21" s="49"/>
    </row>
    <row r="22" s="48" customFormat="true" ht="30" hidden="false" customHeight="true" outlineLevel="0" collapsed="false">
      <c r="A22" s="46" t="n">
        <v>12</v>
      </c>
      <c r="B22" s="46" t="s">
        <v>166</v>
      </c>
      <c r="C22" s="47" t="n">
        <v>103</v>
      </c>
      <c r="D22" s="47" t="n">
        <v>91</v>
      </c>
      <c r="E22" s="47" t="n">
        <v>3</v>
      </c>
      <c r="F22" s="47" t="n">
        <v>82</v>
      </c>
      <c r="G22" s="47" t="n">
        <v>16</v>
      </c>
      <c r="R22" s="49"/>
    </row>
    <row r="23" s="48" customFormat="true" ht="30" hidden="false" customHeight="true" outlineLevel="0" collapsed="false">
      <c r="A23" s="44" t="s">
        <v>167</v>
      </c>
      <c r="B23" s="44"/>
      <c r="C23" s="47" t="n">
        <f aca="false">SUM(C11:C22)</f>
        <v>1091</v>
      </c>
      <c r="D23" s="47" t="n">
        <f aca="false">SUM(D11:D22)</f>
        <v>1002</v>
      </c>
      <c r="E23" s="47" t="n">
        <f aca="false">SUM(E11:E22)</f>
        <v>36</v>
      </c>
      <c r="F23" s="47" t="n">
        <f aca="false">SUM(F11:F22)</f>
        <v>902</v>
      </c>
      <c r="G23" s="47" t="n">
        <f aca="false">SUM(G11:G22)</f>
        <v>147</v>
      </c>
      <c r="R23" s="49"/>
    </row>
    <row r="24" customFormat="false" ht="30" hidden="false" customHeight="true" outlineLevel="0" collapsed="false">
      <c r="A24" s="50" t="s">
        <v>168</v>
      </c>
      <c r="B24" s="50"/>
      <c r="C24" s="51"/>
      <c r="D24" s="51"/>
      <c r="E24" s="51"/>
      <c r="F24" s="51"/>
      <c r="G24" s="51"/>
    </row>
    <row r="25" customFormat="false" ht="30" hidden="false" customHeight="true" outlineLevel="0" collapsed="false">
      <c r="A25" s="52" t="n">
        <v>1</v>
      </c>
      <c r="B25" s="52" t="s">
        <v>169</v>
      </c>
      <c r="C25" s="53" t="n">
        <v>65</v>
      </c>
      <c r="D25" s="53" t="n">
        <v>58</v>
      </c>
      <c r="E25" s="53" t="n">
        <v>3</v>
      </c>
      <c r="F25" s="53" t="n">
        <v>51</v>
      </c>
      <c r="G25" s="53" t="n">
        <v>11</v>
      </c>
    </row>
    <row r="26" s="43" customFormat="true" ht="30" hidden="false" customHeight="true" outlineLevel="0" collapsed="false">
      <c r="A26" s="52" t="n">
        <v>2</v>
      </c>
      <c r="B26" s="52" t="s">
        <v>170</v>
      </c>
      <c r="C26" s="53" t="n">
        <v>44</v>
      </c>
      <c r="D26" s="53" t="n">
        <v>38</v>
      </c>
      <c r="E26" s="53" t="n">
        <v>2</v>
      </c>
      <c r="F26" s="53" t="n">
        <v>33</v>
      </c>
      <c r="G26" s="53" t="n">
        <v>9</v>
      </c>
    </row>
    <row r="27" s="54" customFormat="true" ht="30" hidden="false" customHeight="true" outlineLevel="0" collapsed="false">
      <c r="A27" s="52" t="n">
        <v>3</v>
      </c>
      <c r="B27" s="52" t="s">
        <v>171</v>
      </c>
      <c r="C27" s="53" t="n">
        <v>55</v>
      </c>
      <c r="D27" s="53" t="n">
        <v>52</v>
      </c>
      <c r="E27" s="53" t="n">
        <v>3</v>
      </c>
      <c r="F27" s="53" t="n">
        <v>44</v>
      </c>
      <c r="G27" s="53" t="n">
        <v>7</v>
      </c>
    </row>
    <row r="28" customFormat="false" ht="30" hidden="false" customHeight="true" outlineLevel="0" collapsed="false">
      <c r="A28" s="52" t="n">
        <v>4</v>
      </c>
      <c r="B28" s="52" t="s">
        <v>172</v>
      </c>
      <c r="C28" s="53" t="n">
        <v>42</v>
      </c>
      <c r="D28" s="53" t="n">
        <v>36</v>
      </c>
      <c r="E28" s="53" t="n">
        <v>2</v>
      </c>
      <c r="F28" s="53" t="n">
        <v>29</v>
      </c>
      <c r="G28" s="53" t="n">
        <v>10</v>
      </c>
    </row>
    <row r="29" customFormat="false" ht="30" hidden="false" customHeight="true" outlineLevel="0" collapsed="false">
      <c r="A29" s="52" t="n">
        <v>5</v>
      </c>
      <c r="B29" s="52" t="s">
        <v>173</v>
      </c>
      <c r="C29" s="53" t="n">
        <v>65</v>
      </c>
      <c r="D29" s="53" t="n">
        <v>57</v>
      </c>
      <c r="E29" s="53" t="n">
        <v>3</v>
      </c>
      <c r="F29" s="53" t="n">
        <v>51</v>
      </c>
      <c r="G29" s="53" t="n">
        <v>10</v>
      </c>
    </row>
    <row r="30" customFormat="false" ht="30" hidden="false" customHeight="true" outlineLevel="0" collapsed="false">
      <c r="A30" s="52" t="n">
        <v>6</v>
      </c>
      <c r="B30" s="52" t="s">
        <v>174</v>
      </c>
      <c r="C30" s="53" t="n">
        <v>36</v>
      </c>
      <c r="D30" s="53" t="n">
        <v>30</v>
      </c>
      <c r="E30" s="53" t="n">
        <v>2</v>
      </c>
      <c r="F30" s="53" t="n">
        <v>25</v>
      </c>
      <c r="G30" s="53" t="n">
        <v>8</v>
      </c>
    </row>
    <row r="31" customFormat="false" ht="30" hidden="false" customHeight="true" outlineLevel="0" collapsed="false">
      <c r="A31" s="52" t="n">
        <v>7</v>
      </c>
      <c r="B31" s="52" t="s">
        <v>175</v>
      </c>
      <c r="C31" s="53" t="n">
        <v>35</v>
      </c>
      <c r="D31" s="53" t="n">
        <v>35</v>
      </c>
      <c r="E31" s="53" t="n">
        <v>2</v>
      </c>
      <c r="F31" s="53" t="n">
        <v>25</v>
      </c>
      <c r="G31" s="53" t="n">
        <v>8</v>
      </c>
    </row>
    <row r="32" customFormat="false" ht="30" hidden="false" customHeight="true" outlineLevel="0" collapsed="false">
      <c r="A32" s="52" t="n">
        <v>8</v>
      </c>
      <c r="B32" s="52" t="s">
        <v>176</v>
      </c>
      <c r="C32" s="53" t="n">
        <v>33</v>
      </c>
      <c r="D32" s="53" t="n">
        <v>25</v>
      </c>
      <c r="E32" s="53" t="n">
        <v>2</v>
      </c>
      <c r="F32" s="53" t="n">
        <v>21</v>
      </c>
      <c r="G32" s="53" t="n">
        <v>9</v>
      </c>
    </row>
    <row r="33" customFormat="false" ht="30" hidden="false" customHeight="true" outlineLevel="0" collapsed="false">
      <c r="A33" s="52" t="n">
        <v>9</v>
      </c>
      <c r="B33" s="52" t="s">
        <v>177</v>
      </c>
      <c r="C33" s="53" t="n">
        <v>54</v>
      </c>
      <c r="D33" s="53" t="n">
        <v>49</v>
      </c>
      <c r="E33" s="53" t="n">
        <v>3</v>
      </c>
      <c r="F33" s="53" t="n">
        <v>41</v>
      </c>
      <c r="G33" s="53" t="n">
        <v>10</v>
      </c>
    </row>
    <row r="34" customFormat="false" ht="30" hidden="false" customHeight="true" outlineLevel="0" collapsed="false">
      <c r="A34" s="52" t="n">
        <v>10</v>
      </c>
      <c r="B34" s="52" t="s">
        <v>178</v>
      </c>
      <c r="C34" s="53" t="n">
        <v>77</v>
      </c>
      <c r="D34" s="53" t="n">
        <v>70</v>
      </c>
      <c r="E34" s="53" t="n">
        <v>3</v>
      </c>
      <c r="F34" s="53" t="n">
        <v>62</v>
      </c>
      <c r="G34" s="53" t="n">
        <v>11</v>
      </c>
    </row>
    <row r="35" customFormat="false" ht="30" hidden="false" customHeight="true" outlineLevel="0" collapsed="false">
      <c r="A35" s="52" t="n">
        <v>11</v>
      </c>
      <c r="B35" s="52" t="s">
        <v>179</v>
      </c>
      <c r="C35" s="53" t="n">
        <v>26</v>
      </c>
      <c r="D35" s="53" t="n">
        <v>21</v>
      </c>
      <c r="E35" s="53" t="n">
        <v>2</v>
      </c>
      <c r="F35" s="53" t="n">
        <v>17</v>
      </c>
      <c r="G35" s="53" t="n">
        <v>7</v>
      </c>
    </row>
    <row r="36" customFormat="false" ht="30" hidden="false" customHeight="true" outlineLevel="0" collapsed="false">
      <c r="A36" s="52" t="n">
        <v>12</v>
      </c>
      <c r="B36" s="52" t="s">
        <v>180</v>
      </c>
      <c r="C36" s="53" t="n">
        <v>51</v>
      </c>
      <c r="D36" s="53" t="n">
        <v>44</v>
      </c>
      <c r="E36" s="53" t="n">
        <v>3</v>
      </c>
      <c r="F36" s="53" t="n">
        <v>37</v>
      </c>
      <c r="G36" s="53" t="n">
        <v>10</v>
      </c>
    </row>
    <row r="37" customFormat="false" ht="30" hidden="false" customHeight="true" outlineLevel="0" collapsed="false">
      <c r="A37" s="52" t="n">
        <v>13</v>
      </c>
      <c r="B37" s="52" t="s">
        <v>181</v>
      </c>
      <c r="C37" s="53" t="n">
        <v>27</v>
      </c>
      <c r="D37" s="53" t="n">
        <v>23</v>
      </c>
      <c r="E37" s="53" t="n">
        <v>2</v>
      </c>
      <c r="F37" s="53" t="n">
        <v>18</v>
      </c>
      <c r="G37" s="53" t="n">
        <v>7</v>
      </c>
    </row>
    <row r="38" customFormat="false" ht="30" hidden="false" customHeight="true" outlineLevel="0" collapsed="false">
      <c r="A38" s="52" t="n">
        <v>14</v>
      </c>
      <c r="B38" s="52" t="s">
        <v>182</v>
      </c>
      <c r="C38" s="53" t="n">
        <v>50</v>
      </c>
      <c r="D38" s="53" t="n">
        <v>39</v>
      </c>
      <c r="E38" s="53" t="n">
        <v>3</v>
      </c>
      <c r="F38" s="53" t="n">
        <v>35</v>
      </c>
      <c r="G38" s="53" t="n">
        <v>12</v>
      </c>
    </row>
    <row r="39" customFormat="false" ht="30" hidden="false" customHeight="true" outlineLevel="0" collapsed="false">
      <c r="A39" s="52" t="n">
        <v>15</v>
      </c>
      <c r="B39" s="52" t="s">
        <v>183</v>
      </c>
      <c r="C39" s="53" t="n">
        <v>64</v>
      </c>
      <c r="D39" s="53" t="n">
        <v>55</v>
      </c>
      <c r="E39" s="53" t="n">
        <v>3</v>
      </c>
      <c r="F39" s="53" t="n">
        <v>49</v>
      </c>
      <c r="G39" s="53" t="n">
        <v>12</v>
      </c>
    </row>
    <row r="40" customFormat="false" ht="30" hidden="false" customHeight="true" outlineLevel="0" collapsed="false">
      <c r="A40" s="52" t="n">
        <v>16</v>
      </c>
      <c r="B40" s="52" t="s">
        <v>184</v>
      </c>
      <c r="C40" s="53" t="n">
        <v>71</v>
      </c>
      <c r="D40" s="53" t="n">
        <v>65</v>
      </c>
      <c r="E40" s="53" t="n">
        <v>3</v>
      </c>
      <c r="F40" s="53" t="n">
        <v>58</v>
      </c>
      <c r="G40" s="53" t="n">
        <v>10</v>
      </c>
    </row>
    <row r="41" customFormat="false" ht="30" hidden="false" customHeight="true" outlineLevel="0" collapsed="false">
      <c r="A41" s="52" t="n">
        <v>17</v>
      </c>
      <c r="B41" s="52" t="s">
        <v>185</v>
      </c>
      <c r="C41" s="53" t="n">
        <v>37</v>
      </c>
      <c r="D41" s="53" t="n">
        <v>32</v>
      </c>
      <c r="E41" s="53" t="n">
        <v>2</v>
      </c>
      <c r="F41" s="53" t="n">
        <v>26</v>
      </c>
      <c r="G41" s="53" t="n">
        <v>8</v>
      </c>
    </row>
    <row r="42" customFormat="false" ht="30" hidden="false" customHeight="true" outlineLevel="0" collapsed="false">
      <c r="A42" s="52" t="n">
        <v>18</v>
      </c>
      <c r="B42" s="52" t="s">
        <v>186</v>
      </c>
      <c r="C42" s="53" t="n">
        <v>49</v>
      </c>
      <c r="D42" s="53" t="n">
        <v>43</v>
      </c>
      <c r="E42" s="53" t="n">
        <v>3</v>
      </c>
      <c r="F42" s="53" t="n">
        <v>35</v>
      </c>
      <c r="G42" s="53" t="n">
        <v>10</v>
      </c>
    </row>
    <row r="43" customFormat="false" ht="30" hidden="false" customHeight="true" outlineLevel="0" collapsed="false">
      <c r="A43" s="52" t="n">
        <v>19</v>
      </c>
      <c r="B43" s="52" t="s">
        <v>187</v>
      </c>
      <c r="C43" s="53" t="n">
        <v>51</v>
      </c>
      <c r="D43" s="53" t="n">
        <v>43</v>
      </c>
      <c r="E43" s="53" t="n">
        <v>3</v>
      </c>
      <c r="F43" s="53" t="n">
        <v>39</v>
      </c>
      <c r="G43" s="53" t="n">
        <v>9</v>
      </c>
    </row>
    <row r="44" customFormat="false" ht="30" hidden="false" customHeight="true" outlineLevel="0" collapsed="false">
      <c r="A44" s="52" t="n">
        <v>20</v>
      </c>
      <c r="B44" s="52" t="s">
        <v>188</v>
      </c>
      <c r="C44" s="53" t="n">
        <v>59</v>
      </c>
      <c r="D44" s="53" t="n">
        <v>52</v>
      </c>
      <c r="E44" s="53" t="n">
        <v>3</v>
      </c>
      <c r="F44" s="53" t="n">
        <v>45</v>
      </c>
      <c r="G44" s="53" t="n">
        <v>10</v>
      </c>
    </row>
    <row r="45" customFormat="false" ht="30" hidden="false" customHeight="true" outlineLevel="0" collapsed="false">
      <c r="A45" s="52" t="n">
        <v>21</v>
      </c>
      <c r="B45" s="52" t="s">
        <v>189</v>
      </c>
      <c r="C45" s="53" t="n">
        <v>78</v>
      </c>
      <c r="D45" s="53" t="n">
        <v>78</v>
      </c>
      <c r="E45" s="53" t="n">
        <v>3</v>
      </c>
      <c r="F45" s="53" t="n">
        <v>64</v>
      </c>
      <c r="G45" s="53" t="n">
        <v>11</v>
      </c>
    </row>
    <row r="46" customFormat="false" ht="30" hidden="false" customHeight="true" outlineLevel="0" collapsed="false">
      <c r="A46" s="52" t="n">
        <v>22</v>
      </c>
      <c r="B46" s="52" t="s">
        <v>190</v>
      </c>
      <c r="C46" s="53" t="n">
        <v>58</v>
      </c>
      <c r="D46" s="53" t="n">
        <v>55</v>
      </c>
      <c r="E46" s="53" t="n">
        <v>2</v>
      </c>
      <c r="F46" s="53" t="n">
        <v>47</v>
      </c>
      <c r="G46" s="53" t="n">
        <v>8</v>
      </c>
    </row>
    <row r="47" customFormat="false" ht="30" hidden="false" customHeight="true" outlineLevel="0" collapsed="false">
      <c r="A47" s="52" t="n">
        <v>23</v>
      </c>
      <c r="B47" s="52" t="s">
        <v>191</v>
      </c>
      <c r="C47" s="53" t="n">
        <v>41</v>
      </c>
      <c r="D47" s="53" t="n">
        <v>41</v>
      </c>
      <c r="E47" s="53" t="n">
        <v>2</v>
      </c>
      <c r="F47" s="53" t="n">
        <v>30</v>
      </c>
      <c r="G47" s="53" t="n">
        <v>8</v>
      </c>
    </row>
    <row r="48" customFormat="false" ht="30" hidden="false" customHeight="true" outlineLevel="0" collapsed="false">
      <c r="A48" s="52" t="n">
        <v>24</v>
      </c>
      <c r="B48" s="52" t="s">
        <v>192</v>
      </c>
      <c r="C48" s="53" t="n">
        <v>63</v>
      </c>
      <c r="D48" s="53" t="n">
        <v>55</v>
      </c>
      <c r="E48" s="53" t="n">
        <v>3</v>
      </c>
      <c r="F48" s="53" t="n">
        <v>48</v>
      </c>
      <c r="G48" s="53" t="n">
        <v>12</v>
      </c>
    </row>
    <row r="49" customFormat="false" ht="30" hidden="false" customHeight="true" outlineLevel="0" collapsed="false">
      <c r="A49" s="52" t="n">
        <v>25</v>
      </c>
      <c r="B49" s="52" t="s">
        <v>193</v>
      </c>
      <c r="C49" s="53" t="n">
        <v>11</v>
      </c>
      <c r="D49" s="53" t="n">
        <v>0</v>
      </c>
      <c r="E49" s="53" t="n">
        <v>1</v>
      </c>
      <c r="F49" s="53" t="n">
        <v>7</v>
      </c>
      <c r="G49" s="53" t="n">
        <v>3</v>
      </c>
    </row>
    <row r="50" customFormat="false" ht="30" hidden="false" customHeight="true" outlineLevel="0" collapsed="false">
      <c r="A50" s="52" t="n">
        <v>26</v>
      </c>
      <c r="B50" s="52" t="s">
        <v>194</v>
      </c>
      <c r="C50" s="53" t="n">
        <v>71</v>
      </c>
      <c r="D50" s="53" t="n">
        <v>62</v>
      </c>
      <c r="E50" s="53" t="n">
        <v>3</v>
      </c>
      <c r="F50" s="53" t="n">
        <v>56</v>
      </c>
      <c r="G50" s="53" t="n">
        <v>12</v>
      </c>
    </row>
    <row r="51" customFormat="false" ht="30" hidden="false" customHeight="true" outlineLevel="0" collapsed="false">
      <c r="A51" s="52" t="n">
        <v>27</v>
      </c>
      <c r="B51" s="52" t="s">
        <v>195</v>
      </c>
      <c r="C51" s="53" t="n">
        <v>26</v>
      </c>
      <c r="D51" s="53" t="n">
        <v>0</v>
      </c>
      <c r="E51" s="53" t="n">
        <v>2</v>
      </c>
      <c r="F51" s="53" t="n">
        <v>12</v>
      </c>
      <c r="G51" s="53" t="n">
        <v>12</v>
      </c>
    </row>
    <row r="52" customFormat="false" ht="30" hidden="false" customHeight="true" outlineLevel="0" collapsed="false">
      <c r="A52" s="52" t="n">
        <v>28</v>
      </c>
      <c r="B52" s="52" t="s">
        <v>196</v>
      </c>
      <c r="C52" s="53" t="n">
        <v>37</v>
      </c>
      <c r="D52" s="53" t="n">
        <v>31</v>
      </c>
      <c r="E52" s="53" t="n">
        <v>2</v>
      </c>
      <c r="F52" s="53" t="n">
        <v>25</v>
      </c>
      <c r="G52" s="53" t="n">
        <v>10</v>
      </c>
    </row>
    <row r="53" customFormat="false" ht="30" hidden="false" customHeight="true" outlineLevel="0" collapsed="false">
      <c r="A53" s="52" t="n">
        <v>29</v>
      </c>
      <c r="B53" s="52" t="s">
        <v>197</v>
      </c>
      <c r="C53" s="53" t="n">
        <v>49</v>
      </c>
      <c r="D53" s="53" t="n">
        <v>49</v>
      </c>
      <c r="E53" s="53" t="n">
        <v>2</v>
      </c>
      <c r="F53" s="53" t="n">
        <v>37</v>
      </c>
      <c r="G53" s="53" t="n">
        <v>9</v>
      </c>
    </row>
    <row r="54" customFormat="false" ht="30" hidden="false" customHeight="true" outlineLevel="0" collapsed="false">
      <c r="A54" s="44" t="s">
        <v>167</v>
      </c>
      <c r="B54" s="44"/>
      <c r="C54" s="53" t="n">
        <f aca="false">SUM(C25:C53)</f>
        <v>1425</v>
      </c>
      <c r="D54" s="53" t="n">
        <f aca="false">SUM(D25:D53)</f>
        <v>1238</v>
      </c>
      <c r="E54" s="53" t="n">
        <f aca="false">SUM(E25:E53)</f>
        <v>72</v>
      </c>
      <c r="F54" s="53" t="n">
        <f aca="false">SUM(F25:F53)</f>
        <v>1067</v>
      </c>
      <c r="G54" s="53" t="n">
        <f aca="false">SUM(G25:G53)</f>
        <v>273</v>
      </c>
    </row>
    <row r="55" customFormat="false" ht="30" hidden="false" customHeight="true" outlineLevel="0" collapsed="false">
      <c r="A55" s="50" t="s">
        <v>198</v>
      </c>
      <c r="B55" s="50"/>
      <c r="C55" s="51"/>
      <c r="D55" s="51"/>
      <c r="E55" s="51"/>
      <c r="F55" s="51"/>
      <c r="G55" s="51"/>
    </row>
    <row r="56" customFormat="false" ht="30" hidden="false" customHeight="true" outlineLevel="0" collapsed="false">
      <c r="A56" s="55" t="n">
        <v>1</v>
      </c>
      <c r="B56" s="55" t="s">
        <v>199</v>
      </c>
      <c r="C56" s="56" t="n">
        <v>37</v>
      </c>
      <c r="D56" s="56" t="n">
        <v>27</v>
      </c>
      <c r="E56" s="56" t="n">
        <v>3</v>
      </c>
      <c r="F56" s="56" t="n">
        <v>22</v>
      </c>
      <c r="G56" s="47" t="n">
        <v>12</v>
      </c>
    </row>
    <row r="57" customFormat="false" ht="30" hidden="false" customHeight="true" outlineLevel="0" collapsed="false">
      <c r="A57" s="55" t="n">
        <v>2</v>
      </c>
      <c r="B57" s="55" t="s">
        <v>30</v>
      </c>
      <c r="C57" s="56" t="n">
        <v>20</v>
      </c>
      <c r="D57" s="56" t="n">
        <v>16</v>
      </c>
      <c r="E57" s="56" t="n">
        <v>2</v>
      </c>
      <c r="F57" s="56" t="n">
        <v>13</v>
      </c>
      <c r="G57" s="47" t="n">
        <v>5</v>
      </c>
    </row>
    <row r="58" customFormat="false" ht="30" hidden="false" customHeight="true" outlineLevel="0" collapsed="false">
      <c r="A58" s="55" t="n">
        <v>3</v>
      </c>
      <c r="B58" s="55" t="s">
        <v>38</v>
      </c>
      <c r="C58" s="56" t="n">
        <v>30</v>
      </c>
      <c r="D58" s="56" t="n">
        <v>21</v>
      </c>
      <c r="E58" s="56" t="n">
        <v>3</v>
      </c>
      <c r="F58" s="56" t="n">
        <v>17</v>
      </c>
      <c r="G58" s="47" t="n">
        <v>10</v>
      </c>
    </row>
    <row r="59" customFormat="false" ht="30" hidden="false" customHeight="true" outlineLevel="0" collapsed="false">
      <c r="A59" s="55" t="n">
        <v>4</v>
      </c>
      <c r="B59" s="55" t="s">
        <v>39</v>
      </c>
      <c r="C59" s="56" t="n">
        <v>40</v>
      </c>
      <c r="D59" s="56" t="n">
        <v>18</v>
      </c>
      <c r="E59" s="56" t="n">
        <v>3</v>
      </c>
      <c r="F59" s="56" t="n">
        <v>18</v>
      </c>
      <c r="G59" s="47" t="n">
        <v>19</v>
      </c>
    </row>
    <row r="60" customFormat="false" ht="30" hidden="false" customHeight="true" outlineLevel="0" collapsed="false">
      <c r="A60" s="55" t="n">
        <v>5</v>
      </c>
      <c r="B60" s="55" t="s">
        <v>200</v>
      </c>
      <c r="C60" s="56" t="n">
        <v>35</v>
      </c>
      <c r="D60" s="56" t="n">
        <v>28</v>
      </c>
      <c r="E60" s="56" t="n">
        <v>3</v>
      </c>
      <c r="F60" s="56" t="n">
        <v>21</v>
      </c>
      <c r="G60" s="47" t="n">
        <v>11</v>
      </c>
    </row>
    <row r="61" customFormat="false" ht="30" hidden="false" customHeight="true" outlineLevel="0" collapsed="false">
      <c r="A61" s="55" t="n">
        <v>6</v>
      </c>
      <c r="B61" s="55" t="s">
        <v>40</v>
      </c>
      <c r="C61" s="56" t="n">
        <v>20</v>
      </c>
      <c r="D61" s="56" t="n">
        <v>14</v>
      </c>
      <c r="E61" s="56" t="n">
        <v>3</v>
      </c>
      <c r="F61" s="56" t="n">
        <v>10</v>
      </c>
      <c r="G61" s="47" t="n">
        <v>7</v>
      </c>
    </row>
    <row r="62" customFormat="false" ht="30" hidden="false" customHeight="true" outlineLevel="0" collapsed="false">
      <c r="A62" s="55" t="n">
        <v>7</v>
      </c>
      <c r="B62" s="55" t="s">
        <v>201</v>
      </c>
      <c r="C62" s="56" t="n">
        <v>25</v>
      </c>
      <c r="D62" s="56" t="n">
        <v>17</v>
      </c>
      <c r="E62" s="56" t="n">
        <v>2</v>
      </c>
      <c r="F62" s="56" t="n">
        <v>14</v>
      </c>
      <c r="G62" s="47" t="n">
        <v>9</v>
      </c>
    </row>
    <row r="63" customFormat="false" ht="30" hidden="false" customHeight="true" outlineLevel="0" collapsed="false">
      <c r="A63" s="55" t="n">
        <v>8</v>
      </c>
      <c r="B63" s="55" t="s">
        <v>41</v>
      </c>
      <c r="C63" s="56" t="n">
        <v>24</v>
      </c>
      <c r="D63" s="56" t="n">
        <v>15</v>
      </c>
      <c r="E63" s="56" t="n">
        <v>3</v>
      </c>
      <c r="F63" s="56" t="n">
        <v>11</v>
      </c>
      <c r="G63" s="47" t="n">
        <v>10</v>
      </c>
    </row>
    <row r="64" customFormat="false" ht="30" hidden="false" customHeight="true" outlineLevel="0" collapsed="false">
      <c r="A64" s="55" t="n">
        <v>9</v>
      </c>
      <c r="B64" s="55" t="s">
        <v>202</v>
      </c>
      <c r="C64" s="56" t="n">
        <v>23</v>
      </c>
      <c r="D64" s="56" t="n">
        <v>16</v>
      </c>
      <c r="E64" s="56" t="n">
        <v>2</v>
      </c>
      <c r="F64" s="56" t="n">
        <v>12</v>
      </c>
      <c r="G64" s="47" t="n">
        <v>9</v>
      </c>
    </row>
    <row r="65" customFormat="false" ht="30" hidden="false" customHeight="true" outlineLevel="0" collapsed="false">
      <c r="A65" s="55" t="n">
        <v>10</v>
      </c>
      <c r="B65" s="55" t="s">
        <v>42</v>
      </c>
      <c r="C65" s="56" t="n">
        <v>30</v>
      </c>
      <c r="D65" s="56" t="n">
        <v>24</v>
      </c>
      <c r="E65" s="56" t="n">
        <v>3</v>
      </c>
      <c r="F65" s="56" t="n">
        <v>19</v>
      </c>
      <c r="G65" s="47" t="n">
        <v>8</v>
      </c>
    </row>
    <row r="66" customFormat="false" ht="30" hidden="false" customHeight="true" outlineLevel="0" collapsed="false">
      <c r="A66" s="55" t="n">
        <v>11</v>
      </c>
      <c r="B66" s="55" t="s">
        <v>43</v>
      </c>
      <c r="C66" s="56" t="n">
        <v>32</v>
      </c>
      <c r="D66" s="56" t="n">
        <v>24</v>
      </c>
      <c r="E66" s="56" t="n">
        <v>3</v>
      </c>
      <c r="F66" s="56" t="n">
        <v>19</v>
      </c>
      <c r="G66" s="47" t="n">
        <v>10</v>
      </c>
    </row>
    <row r="67" customFormat="false" ht="30" hidden="false" customHeight="true" outlineLevel="0" collapsed="false">
      <c r="A67" s="55" t="n">
        <v>12</v>
      </c>
      <c r="B67" s="55" t="s">
        <v>44</v>
      </c>
      <c r="C67" s="56" t="n">
        <v>32</v>
      </c>
      <c r="D67" s="56" t="n">
        <v>23</v>
      </c>
      <c r="E67" s="56" t="n">
        <v>3</v>
      </c>
      <c r="F67" s="56" t="n">
        <v>18</v>
      </c>
      <c r="G67" s="47" t="n">
        <v>11</v>
      </c>
    </row>
    <row r="68" customFormat="false" ht="30" hidden="false" customHeight="true" outlineLevel="0" collapsed="false">
      <c r="A68" s="55" t="n">
        <v>13</v>
      </c>
      <c r="B68" s="55" t="s">
        <v>203</v>
      </c>
      <c r="C68" s="56" t="n">
        <v>51</v>
      </c>
      <c r="D68" s="56" t="n">
        <v>39</v>
      </c>
      <c r="E68" s="56" t="n">
        <v>3</v>
      </c>
      <c r="F68" s="56" t="n">
        <v>34</v>
      </c>
      <c r="G68" s="47" t="n">
        <v>14</v>
      </c>
    </row>
    <row r="69" customFormat="false" ht="30" hidden="false" customHeight="true" outlineLevel="0" collapsed="false">
      <c r="A69" s="55" t="n">
        <v>14</v>
      </c>
      <c r="B69" s="55" t="s">
        <v>45</v>
      </c>
      <c r="C69" s="56" t="n">
        <v>25</v>
      </c>
      <c r="D69" s="56" t="n">
        <v>18</v>
      </c>
      <c r="E69" s="56" t="n">
        <v>3</v>
      </c>
      <c r="F69" s="56" t="n">
        <v>14</v>
      </c>
      <c r="G69" s="47" t="n">
        <v>8</v>
      </c>
    </row>
    <row r="70" customFormat="false" ht="30" hidden="false" customHeight="true" outlineLevel="0" collapsed="false">
      <c r="A70" s="55" t="n">
        <v>15</v>
      </c>
      <c r="B70" s="55" t="s">
        <v>204</v>
      </c>
      <c r="C70" s="56" t="n">
        <v>29</v>
      </c>
      <c r="D70" s="56" t="n">
        <v>20</v>
      </c>
      <c r="E70" s="56" t="n">
        <v>3</v>
      </c>
      <c r="F70" s="56" t="n">
        <v>16</v>
      </c>
      <c r="G70" s="47" t="n">
        <v>10</v>
      </c>
    </row>
    <row r="71" customFormat="false" ht="30" hidden="false" customHeight="true" outlineLevel="0" collapsed="false">
      <c r="A71" s="55" t="n">
        <v>16</v>
      </c>
      <c r="B71" s="55" t="s">
        <v>205</v>
      </c>
      <c r="C71" s="56" t="n">
        <v>24</v>
      </c>
      <c r="D71" s="56" t="n">
        <v>18</v>
      </c>
      <c r="E71" s="56" t="n">
        <v>3</v>
      </c>
      <c r="F71" s="56" t="n">
        <v>13</v>
      </c>
      <c r="G71" s="47" t="n">
        <v>8</v>
      </c>
    </row>
    <row r="72" customFormat="false" ht="30" hidden="false" customHeight="true" outlineLevel="0" collapsed="false">
      <c r="A72" s="55" t="n">
        <v>17</v>
      </c>
      <c r="B72" s="55" t="s">
        <v>31</v>
      </c>
      <c r="C72" s="56" t="n">
        <v>34</v>
      </c>
      <c r="D72" s="56" t="n">
        <v>25</v>
      </c>
      <c r="E72" s="56" t="n">
        <v>3</v>
      </c>
      <c r="F72" s="56" t="n">
        <v>21</v>
      </c>
      <c r="G72" s="47" t="n">
        <v>10</v>
      </c>
    </row>
    <row r="73" customFormat="false" ht="30" hidden="false" customHeight="true" outlineLevel="0" collapsed="false">
      <c r="A73" s="55" t="n">
        <v>18</v>
      </c>
      <c r="B73" s="55" t="s">
        <v>32</v>
      </c>
      <c r="C73" s="56" t="n">
        <v>30</v>
      </c>
      <c r="D73" s="56" t="n">
        <v>30</v>
      </c>
      <c r="E73" s="56" t="n">
        <v>2</v>
      </c>
      <c r="F73" s="56" t="n">
        <v>19</v>
      </c>
      <c r="G73" s="47" t="n">
        <v>9</v>
      </c>
    </row>
    <row r="74" customFormat="false" ht="30" hidden="false" customHeight="true" outlineLevel="0" collapsed="false">
      <c r="A74" s="55" t="n">
        <v>19</v>
      </c>
      <c r="B74" s="55" t="s">
        <v>33</v>
      </c>
      <c r="C74" s="56" t="n">
        <v>48</v>
      </c>
      <c r="D74" s="56" t="n">
        <v>38</v>
      </c>
      <c r="E74" s="56" t="n">
        <v>3</v>
      </c>
      <c r="F74" s="56" t="n">
        <v>31</v>
      </c>
      <c r="G74" s="47" t="n">
        <v>14</v>
      </c>
    </row>
    <row r="75" customFormat="false" ht="30" hidden="false" customHeight="true" outlineLevel="0" collapsed="false">
      <c r="A75" s="55" t="n">
        <v>20</v>
      </c>
      <c r="B75" s="55" t="s">
        <v>35</v>
      </c>
      <c r="C75" s="56" t="n">
        <v>63</v>
      </c>
      <c r="D75" s="56" t="n">
        <v>48</v>
      </c>
      <c r="E75" s="56" t="n">
        <v>3</v>
      </c>
      <c r="F75" s="56" t="n">
        <v>39</v>
      </c>
      <c r="G75" s="47" t="n">
        <v>21</v>
      </c>
    </row>
    <row r="76" customFormat="false" ht="30" hidden="false" customHeight="true" outlineLevel="0" collapsed="false">
      <c r="A76" s="55" t="n">
        <v>21</v>
      </c>
      <c r="B76" s="55" t="s">
        <v>36</v>
      </c>
      <c r="C76" s="56" t="n">
        <v>46</v>
      </c>
      <c r="D76" s="56" t="n">
        <v>34</v>
      </c>
      <c r="E76" s="56" t="n">
        <v>3</v>
      </c>
      <c r="F76" s="56" t="n">
        <v>30</v>
      </c>
      <c r="G76" s="47" t="n">
        <v>13</v>
      </c>
    </row>
    <row r="77" customFormat="false" ht="30" hidden="false" customHeight="true" outlineLevel="0" collapsed="false">
      <c r="A77" s="55" t="n">
        <v>22</v>
      </c>
      <c r="B77" s="55" t="s">
        <v>46</v>
      </c>
      <c r="C77" s="56" t="n">
        <v>41</v>
      </c>
      <c r="D77" s="56" t="n">
        <v>31</v>
      </c>
      <c r="E77" s="56" t="n">
        <v>3</v>
      </c>
      <c r="F77" s="56" t="n">
        <v>27</v>
      </c>
      <c r="G77" s="47" t="n">
        <v>11</v>
      </c>
    </row>
    <row r="78" customFormat="false" ht="30" hidden="false" customHeight="true" outlineLevel="0" collapsed="false">
      <c r="A78" s="55" t="n">
        <v>23</v>
      </c>
      <c r="B78" s="55" t="s">
        <v>34</v>
      </c>
      <c r="C78" s="56" t="n">
        <v>62</v>
      </c>
      <c r="D78" s="56" t="n">
        <v>51</v>
      </c>
      <c r="E78" s="56" t="n">
        <v>3</v>
      </c>
      <c r="F78" s="56" t="n">
        <v>45</v>
      </c>
      <c r="G78" s="47" t="n">
        <v>14</v>
      </c>
    </row>
    <row r="79" customFormat="false" ht="30" hidden="false" customHeight="true" outlineLevel="0" collapsed="false">
      <c r="A79" s="55" t="n">
        <v>24</v>
      </c>
      <c r="B79" s="55" t="s">
        <v>206</v>
      </c>
      <c r="C79" s="56" t="n">
        <v>69</v>
      </c>
      <c r="D79" s="56" t="n">
        <v>56</v>
      </c>
      <c r="E79" s="56" t="n">
        <v>3</v>
      </c>
      <c r="F79" s="56" t="n">
        <v>51</v>
      </c>
      <c r="G79" s="47" t="n">
        <v>15</v>
      </c>
    </row>
    <row r="80" customFormat="false" ht="30" hidden="false" customHeight="true" outlineLevel="0" collapsed="false">
      <c r="A80" s="55" t="n">
        <v>25</v>
      </c>
      <c r="B80" s="55" t="s">
        <v>207</v>
      </c>
      <c r="C80" s="56" t="n">
        <v>59</v>
      </c>
      <c r="D80" s="56" t="n">
        <v>47</v>
      </c>
      <c r="E80" s="56" t="n">
        <v>3</v>
      </c>
      <c r="F80" s="56" t="n">
        <v>40</v>
      </c>
      <c r="G80" s="47" t="n">
        <v>16</v>
      </c>
    </row>
    <row r="81" customFormat="false" ht="30" hidden="false" customHeight="true" outlineLevel="0" collapsed="false">
      <c r="A81" s="55" t="n">
        <v>26</v>
      </c>
      <c r="B81" s="55" t="s">
        <v>37</v>
      </c>
      <c r="C81" s="56" t="n">
        <v>42</v>
      </c>
      <c r="D81" s="56" t="n">
        <v>42</v>
      </c>
      <c r="E81" s="56" t="n">
        <v>3</v>
      </c>
      <c r="F81" s="56" t="n">
        <v>28</v>
      </c>
      <c r="G81" s="47" t="n">
        <v>11</v>
      </c>
    </row>
    <row r="82" customFormat="false" ht="30" hidden="false" customHeight="true" outlineLevel="0" collapsed="false">
      <c r="A82" s="44" t="s">
        <v>167</v>
      </c>
      <c r="B82" s="44"/>
      <c r="C82" s="56" t="n">
        <f aca="false">SUM(C56:C81)</f>
        <v>971</v>
      </c>
      <c r="D82" s="56" t="n">
        <f aca="false">SUM(D56:D81)</f>
        <v>740</v>
      </c>
      <c r="E82" s="56" t="n">
        <f aca="false">SUM(E56:E81)</f>
        <v>74</v>
      </c>
      <c r="F82" s="56" t="n">
        <f aca="false">SUM(F56:F81)</f>
        <v>602</v>
      </c>
      <c r="G82" s="56" t="n">
        <f aca="false">SUM(G56:G81)</f>
        <v>295</v>
      </c>
    </row>
    <row r="83" customFormat="false" ht="30" hidden="false" customHeight="true" outlineLevel="0" collapsed="false">
      <c r="A83" s="50" t="s">
        <v>208</v>
      </c>
      <c r="B83" s="50"/>
      <c r="C83" s="51"/>
      <c r="D83" s="51"/>
      <c r="E83" s="51"/>
      <c r="F83" s="51"/>
      <c r="G83" s="51"/>
    </row>
    <row r="84" customFormat="false" ht="30" hidden="false" customHeight="true" outlineLevel="0" collapsed="false">
      <c r="A84" s="55" t="n">
        <v>1</v>
      </c>
      <c r="B84" s="55" t="s">
        <v>56</v>
      </c>
      <c r="C84" s="56" t="n">
        <v>15</v>
      </c>
      <c r="D84" s="56" t="n">
        <v>0</v>
      </c>
      <c r="E84" s="56" t="n">
        <v>1</v>
      </c>
      <c r="F84" s="57" t="n">
        <v>8</v>
      </c>
      <c r="G84" s="47" t="n">
        <v>6</v>
      </c>
      <c r="H84" s="58" t="n">
        <f aca="false">E84+F84</f>
        <v>9</v>
      </c>
    </row>
    <row r="85" customFormat="false" ht="30" hidden="false" customHeight="true" outlineLevel="0" collapsed="false">
      <c r="A85" s="55" t="n">
        <v>2</v>
      </c>
      <c r="B85" s="55" t="s">
        <v>57</v>
      </c>
      <c r="C85" s="56" t="n">
        <v>21</v>
      </c>
      <c r="D85" s="56" t="n">
        <v>0</v>
      </c>
      <c r="E85" s="56" t="n">
        <v>1</v>
      </c>
      <c r="F85" s="57" t="n">
        <v>9</v>
      </c>
      <c r="G85" s="47" t="n">
        <v>11</v>
      </c>
      <c r="H85" s="58" t="n">
        <f aca="false">E85+F85</f>
        <v>10</v>
      </c>
    </row>
    <row r="86" customFormat="false" ht="30" hidden="false" customHeight="true" outlineLevel="0" collapsed="false">
      <c r="A86" s="55" t="n">
        <v>3</v>
      </c>
      <c r="B86" s="55" t="s">
        <v>58</v>
      </c>
      <c r="C86" s="56" t="n">
        <v>17</v>
      </c>
      <c r="D86" s="56" t="n">
        <v>0</v>
      </c>
      <c r="E86" s="56" t="n">
        <v>1</v>
      </c>
      <c r="F86" s="57" t="n">
        <v>5</v>
      </c>
      <c r="G86" s="47" t="n">
        <v>11</v>
      </c>
      <c r="H86" s="58" t="n">
        <f aca="false">E86+F86</f>
        <v>6</v>
      </c>
    </row>
    <row r="87" customFormat="false" ht="30" hidden="false" customHeight="true" outlineLevel="0" collapsed="false">
      <c r="A87" s="55" t="n">
        <v>4</v>
      </c>
      <c r="B87" s="55" t="s">
        <v>59</v>
      </c>
      <c r="C87" s="56" t="n">
        <v>25</v>
      </c>
      <c r="D87" s="56" t="n">
        <v>0</v>
      </c>
      <c r="E87" s="56" t="n">
        <v>1</v>
      </c>
      <c r="F87" s="57" t="n">
        <v>8</v>
      </c>
      <c r="G87" s="47" t="n">
        <v>16</v>
      </c>
      <c r="H87" s="58" t="n">
        <f aca="false">E87+F87</f>
        <v>9</v>
      </c>
    </row>
    <row r="88" customFormat="false" ht="30" hidden="false" customHeight="true" outlineLevel="0" collapsed="false">
      <c r="A88" s="55" t="n">
        <v>5</v>
      </c>
      <c r="B88" s="55" t="s">
        <v>60</v>
      </c>
      <c r="C88" s="56" t="n">
        <v>15</v>
      </c>
      <c r="D88" s="56" t="n">
        <v>0</v>
      </c>
      <c r="E88" s="56" t="n">
        <v>1</v>
      </c>
      <c r="F88" s="57" t="n">
        <v>4</v>
      </c>
      <c r="G88" s="47" t="n">
        <v>10</v>
      </c>
      <c r="H88" s="58" t="n">
        <f aca="false">E88+F88</f>
        <v>5</v>
      </c>
    </row>
    <row r="89" customFormat="false" ht="30" hidden="false" customHeight="true" outlineLevel="0" collapsed="false">
      <c r="A89" s="55" t="n">
        <v>6</v>
      </c>
      <c r="B89" s="55" t="s">
        <v>61</v>
      </c>
      <c r="C89" s="56" t="n">
        <v>45</v>
      </c>
      <c r="D89" s="56" t="n">
        <v>0</v>
      </c>
      <c r="E89" s="56" t="n">
        <v>1</v>
      </c>
      <c r="F89" s="57" t="n">
        <v>15</v>
      </c>
      <c r="G89" s="47" t="n">
        <v>29</v>
      </c>
      <c r="H89" s="58" t="n">
        <f aca="false">E89+F89</f>
        <v>16</v>
      </c>
    </row>
    <row r="90" customFormat="false" ht="30" hidden="false" customHeight="true" outlineLevel="0" collapsed="false">
      <c r="A90" s="55" t="n">
        <v>7</v>
      </c>
      <c r="B90" s="55" t="s">
        <v>62</v>
      </c>
      <c r="C90" s="56" t="n">
        <v>26</v>
      </c>
      <c r="D90" s="56" t="n">
        <v>0</v>
      </c>
      <c r="E90" s="56" t="n">
        <v>2</v>
      </c>
      <c r="F90" s="57" t="n">
        <v>8</v>
      </c>
      <c r="G90" s="47" t="n">
        <v>16</v>
      </c>
      <c r="H90" s="58" t="n">
        <f aca="false">E90+F90</f>
        <v>10</v>
      </c>
    </row>
    <row r="91" customFormat="false" ht="30" hidden="false" customHeight="true" outlineLevel="0" collapsed="false">
      <c r="A91" s="55" t="n">
        <v>8</v>
      </c>
      <c r="B91" s="55" t="s">
        <v>63</v>
      </c>
      <c r="C91" s="56" t="n">
        <v>16</v>
      </c>
      <c r="D91" s="56" t="n">
        <v>0</v>
      </c>
      <c r="E91" s="56" t="n">
        <v>1</v>
      </c>
      <c r="F91" s="57" t="n">
        <v>6</v>
      </c>
      <c r="G91" s="47" t="n">
        <v>9</v>
      </c>
      <c r="H91" s="58" t="n">
        <f aca="false">E91+F91</f>
        <v>7</v>
      </c>
    </row>
    <row r="92" customFormat="false" ht="30" hidden="false" customHeight="true" outlineLevel="0" collapsed="false">
      <c r="A92" s="55" t="n">
        <v>9</v>
      </c>
      <c r="B92" s="55" t="s">
        <v>64</v>
      </c>
      <c r="C92" s="56" t="n">
        <v>39</v>
      </c>
      <c r="D92" s="56" t="n">
        <v>0</v>
      </c>
      <c r="E92" s="56" t="n">
        <v>1</v>
      </c>
      <c r="F92" s="57" t="n">
        <v>20</v>
      </c>
      <c r="G92" s="47" t="n">
        <v>18</v>
      </c>
      <c r="H92" s="58" t="n">
        <f aca="false">E92+F92</f>
        <v>21</v>
      </c>
    </row>
    <row r="93" customFormat="false" ht="30" hidden="false" customHeight="true" outlineLevel="0" collapsed="false">
      <c r="A93" s="55" t="n">
        <v>10</v>
      </c>
      <c r="B93" s="55" t="s">
        <v>65</v>
      </c>
      <c r="C93" s="56" t="n">
        <v>16</v>
      </c>
      <c r="D93" s="56" t="n">
        <v>0</v>
      </c>
      <c r="E93" s="56" t="n">
        <v>1</v>
      </c>
      <c r="F93" s="57" t="n">
        <v>5</v>
      </c>
      <c r="G93" s="47" t="n">
        <v>10</v>
      </c>
      <c r="H93" s="58" t="n">
        <f aca="false">E93+F93</f>
        <v>6</v>
      </c>
    </row>
    <row r="94" customFormat="false" ht="30" hidden="false" customHeight="true" outlineLevel="0" collapsed="false">
      <c r="A94" s="55" t="n">
        <v>11</v>
      </c>
      <c r="B94" s="55" t="s">
        <v>66</v>
      </c>
      <c r="C94" s="56" t="n">
        <v>12</v>
      </c>
      <c r="D94" s="56" t="n">
        <v>0</v>
      </c>
      <c r="E94" s="56" t="n">
        <v>1</v>
      </c>
      <c r="F94" s="57" t="n">
        <v>9</v>
      </c>
      <c r="G94" s="47" t="n">
        <v>2</v>
      </c>
      <c r="H94" s="58" t="n">
        <f aca="false">E94+F94</f>
        <v>10</v>
      </c>
    </row>
    <row r="95" customFormat="false" ht="30" hidden="false" customHeight="true" outlineLevel="0" collapsed="false">
      <c r="A95" s="55" t="n">
        <v>12</v>
      </c>
      <c r="B95" s="55" t="s">
        <v>67</v>
      </c>
      <c r="C95" s="56" t="n">
        <v>12</v>
      </c>
      <c r="D95" s="56" t="n">
        <v>0</v>
      </c>
      <c r="E95" s="56" t="n">
        <v>1</v>
      </c>
      <c r="F95" s="57" t="n">
        <v>4</v>
      </c>
      <c r="G95" s="47" t="n">
        <v>7</v>
      </c>
      <c r="H95" s="58" t="n">
        <f aca="false">E95+F95</f>
        <v>5</v>
      </c>
    </row>
    <row r="96" customFormat="false" ht="30" hidden="false" customHeight="true" outlineLevel="0" collapsed="false">
      <c r="A96" s="55" t="n">
        <v>13</v>
      </c>
      <c r="B96" s="55" t="s">
        <v>68</v>
      </c>
      <c r="C96" s="56" t="n">
        <v>16</v>
      </c>
      <c r="D96" s="56" t="n">
        <v>0</v>
      </c>
      <c r="E96" s="56" t="n">
        <v>1</v>
      </c>
      <c r="F96" s="57" t="n">
        <v>5</v>
      </c>
      <c r="G96" s="47" t="n">
        <v>10</v>
      </c>
      <c r="H96" s="58" t="n">
        <f aca="false">E96+F96</f>
        <v>6</v>
      </c>
    </row>
    <row r="97" customFormat="false" ht="30" hidden="false" customHeight="true" outlineLevel="0" collapsed="false">
      <c r="A97" s="55" t="n">
        <v>14</v>
      </c>
      <c r="B97" s="55" t="s">
        <v>69</v>
      </c>
      <c r="C97" s="56" t="n">
        <v>17</v>
      </c>
      <c r="D97" s="56" t="n">
        <v>0</v>
      </c>
      <c r="E97" s="56" t="n">
        <v>1</v>
      </c>
      <c r="F97" s="57" t="n">
        <v>7</v>
      </c>
      <c r="G97" s="47" t="n">
        <v>9</v>
      </c>
      <c r="H97" s="58" t="n">
        <f aca="false">E97+F97</f>
        <v>8</v>
      </c>
    </row>
    <row r="98" customFormat="false" ht="30" hidden="false" customHeight="true" outlineLevel="0" collapsed="false">
      <c r="A98" s="55" t="n">
        <v>15</v>
      </c>
      <c r="B98" s="55" t="s">
        <v>70</v>
      </c>
      <c r="C98" s="56" t="n">
        <v>15</v>
      </c>
      <c r="D98" s="56" t="n">
        <v>0</v>
      </c>
      <c r="E98" s="56" t="n">
        <v>1</v>
      </c>
      <c r="F98" s="57" t="n">
        <v>7</v>
      </c>
      <c r="G98" s="47" t="n">
        <v>7</v>
      </c>
      <c r="H98" s="58" t="n">
        <f aca="false">E98+F98</f>
        <v>8</v>
      </c>
    </row>
    <row r="99" customFormat="false" ht="30" hidden="false" customHeight="true" outlineLevel="0" collapsed="false">
      <c r="A99" s="55" t="n">
        <v>16</v>
      </c>
      <c r="B99" s="55" t="s">
        <v>71</v>
      </c>
      <c r="C99" s="56" t="n">
        <v>10</v>
      </c>
      <c r="D99" s="56" t="n">
        <v>0</v>
      </c>
      <c r="E99" s="56" t="n">
        <v>1</v>
      </c>
      <c r="F99" s="57" t="n">
        <v>3</v>
      </c>
      <c r="G99" s="47" t="n">
        <v>6</v>
      </c>
      <c r="H99" s="58" t="n">
        <f aca="false">E99+F99</f>
        <v>4</v>
      </c>
    </row>
    <row r="100" customFormat="false" ht="30" hidden="false" customHeight="true" outlineLevel="0" collapsed="false">
      <c r="A100" s="55" t="n">
        <v>17</v>
      </c>
      <c r="B100" s="55" t="s">
        <v>72</v>
      </c>
      <c r="C100" s="56" t="n">
        <v>23</v>
      </c>
      <c r="D100" s="56" t="n">
        <v>0</v>
      </c>
      <c r="E100" s="56" t="n">
        <v>1</v>
      </c>
      <c r="F100" s="57" t="n">
        <v>8</v>
      </c>
      <c r="G100" s="47" t="n">
        <v>14</v>
      </c>
      <c r="H100" s="58" t="n">
        <f aca="false">E100+F100</f>
        <v>9</v>
      </c>
    </row>
    <row r="101" customFormat="false" ht="30" hidden="false" customHeight="true" outlineLevel="0" collapsed="false">
      <c r="A101" s="55" t="n">
        <v>18</v>
      </c>
      <c r="B101" s="55" t="s">
        <v>73</v>
      </c>
      <c r="C101" s="56" t="n">
        <v>19</v>
      </c>
      <c r="D101" s="56" t="n">
        <v>0</v>
      </c>
      <c r="E101" s="56" t="n">
        <v>1</v>
      </c>
      <c r="F101" s="57" t="n">
        <v>6</v>
      </c>
      <c r="G101" s="47" t="n">
        <v>12</v>
      </c>
      <c r="H101" s="58" t="n">
        <f aca="false">E101+F101</f>
        <v>7</v>
      </c>
    </row>
    <row r="102" customFormat="false" ht="30" hidden="false" customHeight="true" outlineLevel="0" collapsed="false">
      <c r="A102" s="55" t="n">
        <v>19</v>
      </c>
      <c r="B102" s="55" t="s">
        <v>74</v>
      </c>
      <c r="C102" s="56" t="n">
        <v>18</v>
      </c>
      <c r="D102" s="56" t="n">
        <v>0</v>
      </c>
      <c r="E102" s="56" t="n">
        <v>1</v>
      </c>
      <c r="F102" s="57" t="n">
        <v>5</v>
      </c>
      <c r="G102" s="47" t="n">
        <v>12</v>
      </c>
      <c r="H102" s="58" t="n">
        <f aca="false">E102+F102</f>
        <v>6</v>
      </c>
    </row>
    <row r="103" customFormat="false" ht="30" hidden="false" customHeight="true" outlineLevel="0" collapsed="false">
      <c r="A103" s="55" t="n">
        <v>20</v>
      </c>
      <c r="B103" s="55" t="s">
        <v>75</v>
      </c>
      <c r="C103" s="56" t="n">
        <v>15</v>
      </c>
      <c r="D103" s="56" t="n">
        <v>0</v>
      </c>
      <c r="E103" s="56" t="n">
        <v>1</v>
      </c>
      <c r="F103" s="57" t="n">
        <v>4</v>
      </c>
      <c r="G103" s="47" t="n">
        <v>10</v>
      </c>
      <c r="H103" s="58" t="n">
        <f aca="false">E103+F103</f>
        <v>5</v>
      </c>
    </row>
    <row r="104" customFormat="false" ht="30" hidden="false" customHeight="true" outlineLevel="0" collapsed="false">
      <c r="A104" s="55" t="n">
        <v>21</v>
      </c>
      <c r="B104" s="55" t="s">
        <v>76</v>
      </c>
      <c r="C104" s="56" t="n">
        <v>21</v>
      </c>
      <c r="D104" s="56" t="n">
        <v>0</v>
      </c>
      <c r="E104" s="56" t="n">
        <v>1</v>
      </c>
      <c r="F104" s="57" t="n">
        <v>6</v>
      </c>
      <c r="G104" s="47" t="n">
        <v>14</v>
      </c>
      <c r="H104" s="58" t="n">
        <f aca="false">E104+F104</f>
        <v>7</v>
      </c>
    </row>
    <row r="105" customFormat="false" ht="30" hidden="false" customHeight="true" outlineLevel="0" collapsed="false">
      <c r="A105" s="55" t="n">
        <v>22</v>
      </c>
      <c r="B105" s="55" t="s">
        <v>77</v>
      </c>
      <c r="C105" s="56" t="n">
        <v>20</v>
      </c>
      <c r="D105" s="56" t="n">
        <v>0</v>
      </c>
      <c r="E105" s="56" t="n">
        <v>2</v>
      </c>
      <c r="F105" s="57" t="n">
        <v>9</v>
      </c>
      <c r="G105" s="47" t="n">
        <v>9</v>
      </c>
      <c r="H105" s="58" t="n">
        <f aca="false">E105+F105</f>
        <v>11</v>
      </c>
    </row>
    <row r="106" customFormat="false" ht="30" hidden="false" customHeight="true" outlineLevel="0" collapsed="false">
      <c r="A106" s="55" t="n">
        <v>23</v>
      </c>
      <c r="B106" s="55" t="s">
        <v>78</v>
      </c>
      <c r="C106" s="56" t="n">
        <v>61</v>
      </c>
      <c r="D106" s="56" t="n">
        <v>0</v>
      </c>
      <c r="E106" s="56" t="n">
        <v>2</v>
      </c>
      <c r="F106" s="57" t="n">
        <v>44</v>
      </c>
      <c r="G106" s="47" t="n">
        <v>15</v>
      </c>
      <c r="H106" s="58" t="n">
        <f aca="false">E106+F106</f>
        <v>46</v>
      </c>
    </row>
    <row r="107" customFormat="false" ht="30" hidden="false" customHeight="true" outlineLevel="0" collapsed="false">
      <c r="A107" s="55" t="n">
        <v>24</v>
      </c>
      <c r="B107" s="55" t="s">
        <v>79</v>
      </c>
      <c r="C107" s="56" t="n">
        <v>15</v>
      </c>
      <c r="D107" s="56" t="n">
        <v>0</v>
      </c>
      <c r="E107" s="56" t="n">
        <v>1</v>
      </c>
      <c r="F107" s="57" t="n">
        <v>5</v>
      </c>
      <c r="G107" s="47" t="n">
        <v>9</v>
      </c>
      <c r="H107" s="58" t="n">
        <f aca="false">E107+F107</f>
        <v>6</v>
      </c>
    </row>
    <row r="108" customFormat="false" ht="30" hidden="false" customHeight="true" outlineLevel="0" collapsed="false">
      <c r="A108" s="55" t="n">
        <v>25</v>
      </c>
      <c r="B108" s="55" t="s">
        <v>80</v>
      </c>
      <c r="C108" s="56" t="n">
        <v>32</v>
      </c>
      <c r="D108" s="56" t="n">
        <v>0</v>
      </c>
      <c r="E108" s="56" t="n">
        <v>2</v>
      </c>
      <c r="F108" s="57" t="n">
        <v>11</v>
      </c>
      <c r="G108" s="47" t="n">
        <v>19</v>
      </c>
      <c r="H108" s="58" t="n">
        <f aca="false">E108+F108</f>
        <v>13</v>
      </c>
    </row>
    <row r="109" customFormat="false" ht="30" hidden="false" customHeight="true" outlineLevel="0" collapsed="false">
      <c r="A109" s="55" t="n">
        <v>26</v>
      </c>
      <c r="B109" s="55" t="s">
        <v>81</v>
      </c>
      <c r="C109" s="56" t="n">
        <v>13</v>
      </c>
      <c r="D109" s="56" t="n">
        <v>0</v>
      </c>
      <c r="E109" s="56" t="n">
        <v>1</v>
      </c>
      <c r="F109" s="57" t="n">
        <v>5</v>
      </c>
      <c r="G109" s="47" t="n">
        <v>7</v>
      </c>
      <c r="H109" s="58" t="n">
        <f aca="false">E109+F109</f>
        <v>6</v>
      </c>
    </row>
    <row r="110" customFormat="false" ht="30" hidden="false" customHeight="true" outlineLevel="0" collapsed="false">
      <c r="A110" s="55" t="n">
        <v>27</v>
      </c>
      <c r="B110" s="55" t="s">
        <v>82</v>
      </c>
      <c r="C110" s="56" t="n">
        <v>32</v>
      </c>
      <c r="D110" s="56" t="n">
        <v>0</v>
      </c>
      <c r="E110" s="56" t="n">
        <v>1</v>
      </c>
      <c r="F110" s="57" t="n">
        <v>11</v>
      </c>
      <c r="G110" s="47" t="n">
        <v>20</v>
      </c>
      <c r="H110" s="58" t="n">
        <f aca="false">E110+F110</f>
        <v>12</v>
      </c>
    </row>
    <row r="111" customFormat="false" ht="30" hidden="false" customHeight="true" outlineLevel="0" collapsed="false">
      <c r="A111" s="55" t="n">
        <v>28</v>
      </c>
      <c r="B111" s="55" t="s">
        <v>83</v>
      </c>
      <c r="C111" s="56" t="n">
        <v>30</v>
      </c>
      <c r="D111" s="56" t="n">
        <v>0</v>
      </c>
      <c r="E111" s="56" t="n">
        <v>1</v>
      </c>
      <c r="F111" s="57" t="n">
        <v>9</v>
      </c>
      <c r="G111" s="47" t="n">
        <v>20</v>
      </c>
      <c r="H111" s="58" t="n">
        <f aca="false">E111+F111</f>
        <v>10</v>
      </c>
    </row>
    <row r="112" customFormat="false" ht="30" hidden="false" customHeight="true" outlineLevel="0" collapsed="false">
      <c r="A112" s="55" t="n">
        <v>29</v>
      </c>
      <c r="B112" s="55" t="s">
        <v>84</v>
      </c>
      <c r="C112" s="56" t="n">
        <v>20</v>
      </c>
      <c r="D112" s="56" t="n">
        <v>0</v>
      </c>
      <c r="E112" s="56" t="n">
        <v>1</v>
      </c>
      <c r="F112" s="57" t="n">
        <v>11</v>
      </c>
      <c r="G112" s="47" t="n">
        <v>8</v>
      </c>
      <c r="H112" s="58" t="n">
        <f aca="false">E112+F112</f>
        <v>12</v>
      </c>
    </row>
    <row r="113" customFormat="false" ht="30" hidden="false" customHeight="true" outlineLevel="0" collapsed="false">
      <c r="A113" s="55" t="n">
        <v>30</v>
      </c>
      <c r="B113" s="55" t="s">
        <v>85</v>
      </c>
      <c r="C113" s="56" t="n">
        <v>78</v>
      </c>
      <c r="D113" s="56" t="n">
        <v>0</v>
      </c>
      <c r="E113" s="56" t="n">
        <v>1</v>
      </c>
      <c r="F113" s="57" t="n">
        <v>37</v>
      </c>
      <c r="G113" s="47" t="n">
        <v>40</v>
      </c>
      <c r="H113" s="58" t="n">
        <f aca="false">E113+F113</f>
        <v>38</v>
      </c>
    </row>
    <row r="114" customFormat="false" ht="30" hidden="false" customHeight="true" outlineLevel="0" collapsed="false">
      <c r="A114" s="55" t="n">
        <v>31</v>
      </c>
      <c r="B114" s="55" t="s">
        <v>86</v>
      </c>
      <c r="C114" s="56" t="n">
        <v>32</v>
      </c>
      <c r="D114" s="56" t="n">
        <v>0</v>
      </c>
      <c r="E114" s="56" t="n">
        <v>3</v>
      </c>
      <c r="F114" s="57" t="n">
        <v>13</v>
      </c>
      <c r="G114" s="47" t="n">
        <v>16</v>
      </c>
      <c r="H114" s="58" t="n">
        <f aca="false">E114+F114</f>
        <v>16</v>
      </c>
    </row>
    <row r="115" customFormat="false" ht="30" hidden="false" customHeight="true" outlineLevel="0" collapsed="false">
      <c r="A115" s="55" t="n">
        <v>32</v>
      </c>
      <c r="B115" s="55" t="s">
        <v>87</v>
      </c>
      <c r="C115" s="56" t="n">
        <v>24</v>
      </c>
      <c r="D115" s="56" t="n">
        <v>0</v>
      </c>
      <c r="E115" s="56" t="n">
        <v>1</v>
      </c>
      <c r="F115" s="57" t="n">
        <v>9</v>
      </c>
      <c r="G115" s="47" t="n">
        <v>14</v>
      </c>
      <c r="H115" s="58" t="n">
        <f aca="false">E115+F115</f>
        <v>10</v>
      </c>
    </row>
    <row r="116" customFormat="false" ht="30" hidden="false" customHeight="true" outlineLevel="0" collapsed="false">
      <c r="A116" s="55" t="n">
        <v>33</v>
      </c>
      <c r="B116" s="55" t="s">
        <v>88</v>
      </c>
      <c r="C116" s="56" t="n">
        <v>9</v>
      </c>
      <c r="D116" s="56" t="n">
        <v>0</v>
      </c>
      <c r="E116" s="56" t="n">
        <v>2</v>
      </c>
      <c r="F116" s="57" t="n">
        <v>3</v>
      </c>
      <c r="G116" s="47" t="n">
        <v>4</v>
      </c>
      <c r="H116" s="58" t="n">
        <f aca="false">E116+F116</f>
        <v>5</v>
      </c>
    </row>
    <row r="117" customFormat="false" ht="30" hidden="false" customHeight="true" outlineLevel="0" collapsed="false">
      <c r="A117" s="55" t="n">
        <v>34</v>
      </c>
      <c r="B117" s="55" t="s">
        <v>89</v>
      </c>
      <c r="C117" s="56" t="n">
        <v>22</v>
      </c>
      <c r="D117" s="56" t="n">
        <v>0</v>
      </c>
      <c r="E117" s="56" t="n">
        <v>1</v>
      </c>
      <c r="F117" s="57" t="n">
        <v>5</v>
      </c>
      <c r="G117" s="47" t="n">
        <v>16</v>
      </c>
      <c r="H117" s="58" t="n">
        <f aca="false">E117+F117</f>
        <v>6</v>
      </c>
    </row>
    <row r="118" customFormat="false" ht="30" hidden="false" customHeight="true" outlineLevel="0" collapsed="false">
      <c r="A118" s="55" t="n">
        <v>35</v>
      </c>
      <c r="B118" s="55" t="s">
        <v>90</v>
      </c>
      <c r="C118" s="56" t="n">
        <v>14</v>
      </c>
      <c r="D118" s="56" t="n">
        <v>0</v>
      </c>
      <c r="E118" s="56" t="n">
        <v>1</v>
      </c>
      <c r="F118" s="57" t="n">
        <v>4</v>
      </c>
      <c r="G118" s="47" t="n">
        <v>9</v>
      </c>
      <c r="H118" s="58" t="n">
        <f aca="false">E118+F118</f>
        <v>5</v>
      </c>
    </row>
    <row r="119" customFormat="false" ht="30" hidden="false" customHeight="true" outlineLevel="0" collapsed="false">
      <c r="A119" s="55" t="n">
        <v>36</v>
      </c>
      <c r="B119" s="55" t="s">
        <v>91</v>
      </c>
      <c r="C119" s="56" t="n">
        <v>46</v>
      </c>
      <c r="D119" s="56" t="n">
        <v>0</v>
      </c>
      <c r="E119" s="56" t="n">
        <v>1</v>
      </c>
      <c r="F119" s="57" t="n">
        <v>22</v>
      </c>
      <c r="G119" s="47" t="n">
        <v>23</v>
      </c>
      <c r="H119" s="58" t="n">
        <f aca="false">E119+F119</f>
        <v>23</v>
      </c>
    </row>
    <row r="120" customFormat="false" ht="30" hidden="false" customHeight="true" outlineLevel="0" collapsed="false">
      <c r="A120" s="55" t="n">
        <v>37</v>
      </c>
      <c r="B120" s="55" t="s">
        <v>92</v>
      </c>
      <c r="C120" s="56" t="n">
        <v>9</v>
      </c>
      <c r="D120" s="56" t="n">
        <v>0</v>
      </c>
      <c r="E120" s="56" t="n">
        <v>1</v>
      </c>
      <c r="F120" s="57" t="n">
        <v>4</v>
      </c>
      <c r="G120" s="47" t="n">
        <v>4</v>
      </c>
      <c r="H120" s="58" t="n">
        <f aca="false">E120+F120</f>
        <v>5</v>
      </c>
    </row>
    <row r="121" customFormat="false" ht="30" hidden="false" customHeight="true" outlineLevel="0" collapsed="false">
      <c r="A121" s="55" t="n">
        <v>38</v>
      </c>
      <c r="B121" s="55" t="s">
        <v>93</v>
      </c>
      <c r="C121" s="56" t="n">
        <v>18</v>
      </c>
      <c r="D121" s="56" t="n">
        <v>0</v>
      </c>
      <c r="E121" s="56" t="n">
        <v>1</v>
      </c>
      <c r="F121" s="57" t="n">
        <v>12</v>
      </c>
      <c r="G121" s="47" t="n">
        <v>5</v>
      </c>
      <c r="H121" s="58" t="n">
        <f aca="false">E121+F121</f>
        <v>13</v>
      </c>
    </row>
    <row r="122" customFormat="false" ht="30" hidden="false" customHeight="true" outlineLevel="0" collapsed="false">
      <c r="A122" s="55" t="n">
        <v>39</v>
      </c>
      <c r="B122" s="55" t="s">
        <v>94</v>
      </c>
      <c r="C122" s="56" t="n">
        <v>47</v>
      </c>
      <c r="D122" s="56" t="n">
        <v>0</v>
      </c>
      <c r="E122" s="56" t="n">
        <v>1</v>
      </c>
      <c r="F122" s="57" t="n">
        <v>16</v>
      </c>
      <c r="G122" s="47" t="n">
        <v>30</v>
      </c>
      <c r="H122" s="58" t="n">
        <f aca="false">E122+F122</f>
        <v>17</v>
      </c>
    </row>
    <row r="123" customFormat="false" ht="30" hidden="false" customHeight="true" outlineLevel="0" collapsed="false">
      <c r="A123" s="55" t="n">
        <v>40</v>
      </c>
      <c r="B123" s="55" t="s">
        <v>95</v>
      </c>
      <c r="C123" s="56" t="n">
        <v>12</v>
      </c>
      <c r="D123" s="56" t="n">
        <v>0</v>
      </c>
      <c r="E123" s="56" t="n">
        <v>1</v>
      </c>
      <c r="F123" s="57" t="n">
        <v>5</v>
      </c>
      <c r="G123" s="47" t="n">
        <v>6</v>
      </c>
      <c r="H123" s="58" t="n">
        <f aca="false">E123+F123</f>
        <v>6</v>
      </c>
    </row>
    <row r="124" customFormat="false" ht="30" hidden="false" customHeight="true" outlineLevel="0" collapsed="false">
      <c r="A124" s="55" t="n">
        <v>41</v>
      </c>
      <c r="B124" s="55" t="s">
        <v>96</v>
      </c>
      <c r="C124" s="56" t="n">
        <v>9</v>
      </c>
      <c r="D124" s="56" t="n">
        <v>0</v>
      </c>
      <c r="E124" s="56" t="n">
        <v>1</v>
      </c>
      <c r="F124" s="57" t="n">
        <v>5</v>
      </c>
      <c r="G124" s="47" t="n">
        <v>3</v>
      </c>
      <c r="H124" s="58" t="n">
        <f aca="false">E124+F124</f>
        <v>6</v>
      </c>
    </row>
    <row r="125" customFormat="false" ht="30" hidden="false" customHeight="true" outlineLevel="0" collapsed="false">
      <c r="A125" s="55" t="n">
        <v>42</v>
      </c>
      <c r="B125" s="55" t="s">
        <v>97</v>
      </c>
      <c r="C125" s="56" t="n">
        <v>10</v>
      </c>
      <c r="D125" s="56" t="n">
        <v>0</v>
      </c>
      <c r="E125" s="56" t="n">
        <v>1</v>
      </c>
      <c r="F125" s="57" t="n">
        <v>4</v>
      </c>
      <c r="G125" s="47" t="n">
        <v>5</v>
      </c>
      <c r="H125" s="58" t="n">
        <f aca="false">E125+F125</f>
        <v>5</v>
      </c>
    </row>
    <row r="126" customFormat="false" ht="30" hidden="false" customHeight="true" outlineLevel="0" collapsed="false">
      <c r="A126" s="55" t="n">
        <v>43</v>
      </c>
      <c r="B126" s="55" t="s">
        <v>98</v>
      </c>
      <c r="C126" s="56" t="n">
        <v>24</v>
      </c>
      <c r="D126" s="56" t="n">
        <v>0</v>
      </c>
      <c r="E126" s="56" t="n">
        <v>1</v>
      </c>
      <c r="F126" s="57" t="n">
        <v>6</v>
      </c>
      <c r="G126" s="47" t="n">
        <v>17</v>
      </c>
      <c r="H126" s="58" t="n">
        <f aca="false">E126+F126</f>
        <v>7</v>
      </c>
    </row>
    <row r="127" customFormat="false" ht="30" hidden="false" customHeight="true" outlineLevel="0" collapsed="false">
      <c r="A127" s="50" t="s">
        <v>167</v>
      </c>
      <c r="B127" s="50"/>
      <c r="C127" s="59" t="n">
        <f aca="false">SUM(C84:C126)</f>
        <v>990</v>
      </c>
      <c r="D127" s="59" t="n">
        <f aca="false">SUM(D84:D126)</f>
        <v>0</v>
      </c>
      <c r="E127" s="59" t="n">
        <f aca="false">SUM(E84:E126)</f>
        <v>50</v>
      </c>
      <c r="F127" s="59" t="n">
        <f aca="false">SUM(F84:F126)</f>
        <v>402</v>
      </c>
      <c r="G127" s="59" t="n">
        <f aca="false">SUM(G84:G126)</f>
        <v>538</v>
      </c>
    </row>
    <row r="128" customFormat="false" ht="18.75" hidden="false" customHeight="true" outlineLevel="0" collapsed="false">
      <c r="A128" s="60" t="s">
        <v>209</v>
      </c>
      <c r="B128" s="60"/>
      <c r="C128" s="61"/>
      <c r="D128" s="61"/>
      <c r="E128" s="61"/>
      <c r="F128" s="61"/>
      <c r="G128" s="61"/>
    </row>
    <row r="129" customFormat="false" ht="18.75" hidden="false" customHeight="false" outlineLevel="0" collapsed="false">
      <c r="A129" s="55" t="n">
        <v>1</v>
      </c>
      <c r="B129" s="55" t="s">
        <v>210</v>
      </c>
      <c r="C129" s="62" t="n">
        <v>4</v>
      </c>
      <c r="D129" s="44"/>
      <c r="E129" s="44"/>
      <c r="F129" s="44" t="n">
        <v>3</v>
      </c>
      <c r="G129" s="44" t="n">
        <v>1</v>
      </c>
    </row>
    <row r="130" customFormat="false" ht="18.75" hidden="false" customHeight="false" outlineLevel="0" collapsed="false">
      <c r="A130" s="55" t="n">
        <v>2</v>
      </c>
      <c r="B130" s="55" t="s">
        <v>211</v>
      </c>
      <c r="C130" s="62" t="n">
        <v>6</v>
      </c>
      <c r="D130" s="44"/>
      <c r="E130" s="44"/>
      <c r="F130" s="44" t="n">
        <v>5</v>
      </c>
      <c r="G130" s="44" t="n">
        <v>1</v>
      </c>
    </row>
    <row r="131" customFormat="false" ht="18.75" hidden="false" customHeight="false" outlineLevel="0" collapsed="false">
      <c r="A131" s="55" t="n">
        <v>3</v>
      </c>
      <c r="B131" s="55" t="s">
        <v>212</v>
      </c>
      <c r="C131" s="62" t="n">
        <v>4</v>
      </c>
      <c r="D131" s="44"/>
      <c r="E131" s="44"/>
      <c r="F131" s="44" t="n">
        <v>2</v>
      </c>
      <c r="G131" s="44" t="n">
        <v>2</v>
      </c>
    </row>
    <row r="132" customFormat="false" ht="18.75" hidden="false" customHeight="false" outlineLevel="0" collapsed="false">
      <c r="A132" s="55" t="n">
        <v>4</v>
      </c>
      <c r="B132" s="55" t="s">
        <v>213</v>
      </c>
      <c r="C132" s="62" t="n">
        <v>9</v>
      </c>
      <c r="D132" s="44"/>
      <c r="E132" s="44"/>
      <c r="F132" s="44" t="n">
        <v>5</v>
      </c>
      <c r="G132" s="44" t="n">
        <v>4</v>
      </c>
    </row>
    <row r="133" customFormat="false" ht="18.75" hidden="false" customHeight="false" outlineLevel="0" collapsed="false">
      <c r="A133" s="55" t="n">
        <v>5</v>
      </c>
      <c r="B133" s="55" t="s">
        <v>214</v>
      </c>
      <c r="C133" s="62" t="n">
        <v>15</v>
      </c>
      <c r="D133" s="44"/>
      <c r="E133" s="44"/>
      <c r="F133" s="44" t="n">
        <v>7</v>
      </c>
      <c r="G133" s="44" t="n">
        <v>8</v>
      </c>
    </row>
    <row r="134" customFormat="false" ht="18.75" hidden="false" customHeight="false" outlineLevel="0" collapsed="false">
      <c r="A134" s="55" t="n">
        <v>6</v>
      </c>
      <c r="B134" s="55" t="s">
        <v>215</v>
      </c>
      <c r="C134" s="62" t="n">
        <v>16</v>
      </c>
      <c r="D134" s="44"/>
      <c r="E134" s="44"/>
      <c r="F134" s="44" t="n">
        <v>5</v>
      </c>
      <c r="G134" s="44" t="n">
        <v>11</v>
      </c>
    </row>
    <row r="135" customFormat="false" ht="18.75" hidden="false" customHeight="false" outlineLevel="0" collapsed="false">
      <c r="A135" s="55" t="n">
        <v>7</v>
      </c>
      <c r="B135" s="55" t="s">
        <v>216</v>
      </c>
      <c r="C135" s="62" t="n">
        <v>9</v>
      </c>
      <c r="D135" s="44"/>
      <c r="E135" s="44"/>
      <c r="F135" s="44" t="n">
        <v>5</v>
      </c>
      <c r="G135" s="44" t="n">
        <v>4</v>
      </c>
    </row>
    <row r="136" customFormat="false" ht="18.75" hidden="false" customHeight="false" outlineLevel="0" collapsed="false">
      <c r="A136" s="55" t="n">
        <v>8</v>
      </c>
      <c r="B136" s="55" t="s">
        <v>217</v>
      </c>
      <c r="C136" s="62" t="n">
        <v>6</v>
      </c>
      <c r="D136" s="44"/>
      <c r="E136" s="44"/>
      <c r="F136" s="44" t="n">
        <v>2</v>
      </c>
      <c r="G136" s="44" t="n">
        <v>4</v>
      </c>
    </row>
    <row r="137" customFormat="false" ht="18.75" hidden="false" customHeight="false" outlineLevel="0" collapsed="false">
      <c r="A137" s="55" t="n">
        <v>9</v>
      </c>
      <c r="B137" s="55" t="s">
        <v>218</v>
      </c>
      <c r="C137" s="62" t="n">
        <v>9</v>
      </c>
      <c r="D137" s="44"/>
      <c r="E137" s="44"/>
      <c r="F137" s="44" t="n">
        <v>5</v>
      </c>
      <c r="G137" s="44" t="n">
        <v>4</v>
      </c>
    </row>
    <row r="138" customFormat="false" ht="18.75" hidden="false" customHeight="false" outlineLevel="0" collapsed="false">
      <c r="A138" s="55" t="n">
        <v>10</v>
      </c>
      <c r="B138" s="55" t="s">
        <v>219</v>
      </c>
      <c r="C138" s="62" t="n">
        <v>10</v>
      </c>
      <c r="D138" s="44"/>
      <c r="E138" s="44"/>
      <c r="F138" s="44" t="n">
        <v>9</v>
      </c>
      <c r="G138" s="44" t="n">
        <v>1</v>
      </c>
    </row>
    <row r="139" customFormat="false" ht="18.75" hidden="false" customHeight="false" outlineLevel="0" collapsed="false">
      <c r="A139" s="55" t="n">
        <v>11</v>
      </c>
      <c r="B139" s="55" t="s">
        <v>220</v>
      </c>
      <c r="C139" s="62" t="n">
        <v>6</v>
      </c>
      <c r="D139" s="44"/>
      <c r="E139" s="44"/>
      <c r="F139" s="44" t="n">
        <v>3</v>
      </c>
      <c r="G139" s="44" t="n">
        <v>3</v>
      </c>
    </row>
    <row r="140" customFormat="false" ht="18.75" hidden="false" customHeight="false" outlineLevel="0" collapsed="false">
      <c r="A140" s="55" t="n">
        <v>12</v>
      </c>
      <c r="B140" s="55" t="s">
        <v>221</v>
      </c>
      <c r="C140" s="62" t="n">
        <v>6</v>
      </c>
      <c r="D140" s="44"/>
      <c r="E140" s="44"/>
      <c r="F140" s="44" t="n">
        <v>2</v>
      </c>
      <c r="G140" s="44" t="n">
        <v>4</v>
      </c>
    </row>
    <row r="141" customFormat="false" ht="18.75" hidden="false" customHeight="false" outlineLevel="0" collapsed="false">
      <c r="A141" s="55" t="n">
        <v>13</v>
      </c>
      <c r="B141" s="55" t="s">
        <v>222</v>
      </c>
      <c r="C141" s="62" t="n">
        <v>8</v>
      </c>
      <c r="D141" s="44"/>
      <c r="E141" s="44"/>
      <c r="F141" s="44" t="n">
        <v>4</v>
      </c>
      <c r="G141" s="44" t="n">
        <v>4</v>
      </c>
    </row>
    <row r="142" customFormat="false" ht="18.75" hidden="false" customHeight="false" outlineLevel="0" collapsed="false">
      <c r="A142" s="55" t="n">
        <v>14</v>
      </c>
      <c r="B142" s="55" t="s">
        <v>223</v>
      </c>
      <c r="C142" s="62" t="n">
        <v>6</v>
      </c>
      <c r="D142" s="44"/>
      <c r="E142" s="44"/>
      <c r="F142" s="44" t="n">
        <v>3</v>
      </c>
      <c r="G142" s="44" t="n">
        <v>3</v>
      </c>
    </row>
    <row r="143" customFormat="false" ht="18.75" hidden="false" customHeight="false" outlineLevel="0" collapsed="false">
      <c r="A143" s="55" t="n">
        <v>15</v>
      </c>
      <c r="B143" s="55" t="s">
        <v>224</v>
      </c>
      <c r="C143" s="62" t="n">
        <v>5</v>
      </c>
      <c r="D143" s="44"/>
      <c r="E143" s="44"/>
      <c r="F143" s="44" t="n">
        <v>2</v>
      </c>
      <c r="G143" s="44" t="n">
        <v>3</v>
      </c>
    </row>
    <row r="144" customFormat="false" ht="18.75" hidden="false" customHeight="false" outlineLevel="0" collapsed="false">
      <c r="A144" s="55" t="n">
        <v>16</v>
      </c>
      <c r="B144" s="55" t="s">
        <v>225</v>
      </c>
      <c r="C144" s="62" t="n">
        <v>7</v>
      </c>
      <c r="D144" s="44"/>
      <c r="E144" s="44"/>
      <c r="F144" s="44" t="n">
        <v>2</v>
      </c>
      <c r="G144" s="44" t="n">
        <v>5</v>
      </c>
    </row>
    <row r="145" customFormat="false" ht="18.75" hidden="false" customHeight="false" outlineLevel="0" collapsed="false">
      <c r="A145" s="55" t="n">
        <v>17</v>
      </c>
      <c r="B145" s="55" t="s">
        <v>226</v>
      </c>
      <c r="C145" s="62" t="n">
        <v>6</v>
      </c>
      <c r="D145" s="44"/>
      <c r="E145" s="44"/>
      <c r="F145" s="44" t="n">
        <v>3</v>
      </c>
      <c r="G145" s="44" t="n">
        <v>3</v>
      </c>
    </row>
    <row r="146" customFormat="false" ht="18.75" hidden="false" customHeight="false" outlineLevel="0" collapsed="false">
      <c r="A146" s="55" t="n">
        <v>18</v>
      </c>
      <c r="B146" s="55" t="s">
        <v>227</v>
      </c>
      <c r="C146" s="62" t="n">
        <v>8</v>
      </c>
      <c r="D146" s="44"/>
      <c r="E146" s="44"/>
      <c r="F146" s="44" t="n">
        <v>3</v>
      </c>
      <c r="G146" s="44" t="n">
        <v>5</v>
      </c>
    </row>
    <row r="147" customFormat="false" ht="18.75" hidden="false" customHeight="false" outlineLevel="0" collapsed="false">
      <c r="A147" s="55" t="n">
        <v>19</v>
      </c>
      <c r="B147" s="55" t="s">
        <v>228</v>
      </c>
      <c r="C147" s="62" t="n">
        <v>3</v>
      </c>
      <c r="D147" s="44"/>
      <c r="E147" s="44"/>
      <c r="F147" s="44" t="n">
        <v>1</v>
      </c>
      <c r="G147" s="44" t="n">
        <v>2</v>
      </c>
    </row>
    <row r="148" customFormat="false" ht="18.75" hidden="false" customHeight="false" outlineLevel="0" collapsed="false">
      <c r="A148" s="55" t="n">
        <v>20</v>
      </c>
      <c r="B148" s="55" t="s">
        <v>229</v>
      </c>
      <c r="C148" s="62" t="n">
        <v>7</v>
      </c>
      <c r="D148" s="44"/>
      <c r="E148" s="44"/>
      <c r="F148" s="44" t="n">
        <v>3</v>
      </c>
      <c r="G148" s="44" t="n">
        <v>4</v>
      </c>
    </row>
    <row r="149" customFormat="false" ht="18.75" hidden="false" customHeight="false" outlineLevel="0" collapsed="false">
      <c r="A149" s="55" t="n">
        <v>21</v>
      </c>
      <c r="B149" s="55" t="s">
        <v>230</v>
      </c>
      <c r="C149" s="62" t="n">
        <v>5</v>
      </c>
      <c r="D149" s="44"/>
      <c r="E149" s="44"/>
      <c r="F149" s="44" t="n">
        <v>3</v>
      </c>
      <c r="G149" s="44" t="n">
        <v>2</v>
      </c>
    </row>
    <row r="150" customFormat="false" ht="18.75" hidden="false" customHeight="false" outlineLevel="0" collapsed="false">
      <c r="A150" s="55" t="n">
        <v>22</v>
      </c>
      <c r="B150" s="55" t="s">
        <v>231</v>
      </c>
      <c r="C150" s="62" t="n">
        <v>5</v>
      </c>
      <c r="D150" s="44"/>
      <c r="E150" s="44"/>
      <c r="F150" s="44" t="n">
        <v>2</v>
      </c>
      <c r="G150" s="44" t="n">
        <v>3</v>
      </c>
    </row>
    <row r="151" customFormat="false" ht="18.75" hidden="false" customHeight="false" outlineLevel="0" collapsed="false">
      <c r="A151" s="55" t="n">
        <v>23</v>
      </c>
      <c r="B151" s="55" t="s">
        <v>232</v>
      </c>
      <c r="C151" s="62" t="n">
        <v>5</v>
      </c>
      <c r="D151" s="44"/>
      <c r="E151" s="44"/>
      <c r="F151" s="44" t="n">
        <v>3</v>
      </c>
      <c r="G151" s="44" t="n">
        <v>2</v>
      </c>
    </row>
    <row r="152" customFormat="false" ht="18.75" hidden="false" customHeight="false" outlineLevel="0" collapsed="false">
      <c r="A152" s="55" t="n">
        <v>24</v>
      </c>
      <c r="B152" s="55" t="s">
        <v>233</v>
      </c>
      <c r="C152" s="62" t="n">
        <v>6</v>
      </c>
      <c r="D152" s="44"/>
      <c r="E152" s="44"/>
      <c r="F152" s="44" t="n">
        <v>4</v>
      </c>
      <c r="G152" s="44" t="n">
        <v>2</v>
      </c>
    </row>
    <row r="153" customFormat="false" ht="18.75" hidden="false" customHeight="false" outlineLevel="0" collapsed="false">
      <c r="A153" s="55" t="n">
        <v>25</v>
      </c>
      <c r="B153" s="55" t="s">
        <v>234</v>
      </c>
      <c r="C153" s="62" t="n">
        <v>6</v>
      </c>
      <c r="D153" s="44"/>
      <c r="E153" s="44"/>
      <c r="F153" s="44" t="n">
        <v>4</v>
      </c>
      <c r="G153" s="44" t="n">
        <v>2</v>
      </c>
    </row>
    <row r="154" customFormat="false" ht="18.75" hidden="false" customHeight="false" outlineLevel="0" collapsed="false">
      <c r="A154" s="55" t="n">
        <v>26</v>
      </c>
      <c r="B154" s="55" t="s">
        <v>235</v>
      </c>
      <c r="C154" s="62" t="n">
        <v>6</v>
      </c>
      <c r="D154" s="44"/>
      <c r="E154" s="44"/>
      <c r="F154" s="44" t="n">
        <v>4</v>
      </c>
      <c r="G154" s="44" t="n">
        <v>2</v>
      </c>
    </row>
    <row r="155" customFormat="false" ht="18.75" hidden="false" customHeight="false" outlineLevel="0" collapsed="false">
      <c r="A155" s="55" t="n">
        <v>27</v>
      </c>
      <c r="B155" s="55" t="s">
        <v>236</v>
      </c>
      <c r="C155" s="62" t="n">
        <v>6</v>
      </c>
      <c r="D155" s="44"/>
      <c r="E155" s="44"/>
      <c r="F155" s="44" t="n">
        <v>3</v>
      </c>
      <c r="G155" s="44" t="n">
        <v>3</v>
      </c>
    </row>
    <row r="156" customFormat="false" ht="18.75" hidden="false" customHeight="false" outlineLevel="0" collapsed="false">
      <c r="A156" s="55" t="n">
        <v>28</v>
      </c>
      <c r="B156" s="55" t="s">
        <v>237</v>
      </c>
      <c r="C156" s="62" t="n">
        <v>6</v>
      </c>
      <c r="D156" s="44"/>
      <c r="E156" s="44"/>
      <c r="F156" s="44" t="n">
        <v>3</v>
      </c>
      <c r="G156" s="44" t="n">
        <v>3</v>
      </c>
    </row>
    <row r="157" customFormat="false" ht="18.75" hidden="false" customHeight="false" outlineLevel="0" collapsed="false">
      <c r="A157" s="55" t="n">
        <v>29</v>
      </c>
      <c r="B157" s="55" t="s">
        <v>238</v>
      </c>
      <c r="C157" s="62" t="n">
        <v>5</v>
      </c>
      <c r="D157" s="44"/>
      <c r="E157" s="44"/>
      <c r="F157" s="44" t="n">
        <v>2</v>
      </c>
      <c r="G157" s="44" t="n">
        <v>3</v>
      </c>
    </row>
    <row r="158" customFormat="false" ht="18.75" hidden="false" customHeight="false" outlineLevel="0" collapsed="false">
      <c r="A158" s="55" t="n">
        <v>30</v>
      </c>
      <c r="B158" s="55" t="s">
        <v>239</v>
      </c>
      <c r="C158" s="62" t="n">
        <v>6</v>
      </c>
      <c r="D158" s="44"/>
      <c r="E158" s="44"/>
      <c r="F158" s="44" t="n">
        <v>3</v>
      </c>
      <c r="G158" s="44" t="n">
        <v>3</v>
      </c>
    </row>
    <row r="159" customFormat="false" ht="18.75" hidden="false" customHeight="false" outlineLevel="0" collapsed="false">
      <c r="A159" s="55" t="n">
        <v>31</v>
      </c>
      <c r="B159" s="55" t="s">
        <v>240</v>
      </c>
      <c r="C159" s="62" t="n">
        <v>9</v>
      </c>
      <c r="D159" s="44"/>
      <c r="E159" s="44"/>
      <c r="F159" s="44" t="n">
        <v>4</v>
      </c>
      <c r="G159" s="44" t="n">
        <v>5</v>
      </c>
    </row>
    <row r="160" customFormat="false" ht="18.75" hidden="false" customHeight="false" outlineLevel="0" collapsed="false">
      <c r="A160" s="55" t="n">
        <v>32</v>
      </c>
      <c r="B160" s="55" t="s">
        <v>241</v>
      </c>
      <c r="C160" s="62" t="n">
        <v>6</v>
      </c>
      <c r="D160" s="44"/>
      <c r="E160" s="44"/>
      <c r="F160" s="44" t="n">
        <v>4</v>
      </c>
      <c r="G160" s="44" t="n">
        <v>2</v>
      </c>
    </row>
    <row r="161" customFormat="false" ht="18.75" hidden="false" customHeight="false" outlineLevel="0" collapsed="false">
      <c r="A161" s="55" t="n">
        <v>33</v>
      </c>
      <c r="B161" s="55" t="s">
        <v>242</v>
      </c>
      <c r="C161" s="62" t="n">
        <v>5</v>
      </c>
      <c r="D161" s="44"/>
      <c r="E161" s="44"/>
      <c r="F161" s="44" t="n">
        <v>3</v>
      </c>
      <c r="G161" s="44" t="n">
        <v>2</v>
      </c>
    </row>
    <row r="162" customFormat="false" ht="18.75" hidden="false" customHeight="false" outlineLevel="0" collapsed="false">
      <c r="A162" s="55" t="n">
        <v>34</v>
      </c>
      <c r="B162" s="55" t="s">
        <v>243</v>
      </c>
      <c r="C162" s="62" t="n">
        <v>6</v>
      </c>
      <c r="D162" s="44"/>
      <c r="E162" s="44"/>
      <c r="F162" s="44" t="n">
        <v>5</v>
      </c>
      <c r="G162" s="44" t="n">
        <v>1</v>
      </c>
    </row>
    <row r="163" customFormat="false" ht="18.75" hidden="false" customHeight="false" outlineLevel="0" collapsed="false">
      <c r="A163" s="55" t="n">
        <v>35</v>
      </c>
      <c r="B163" s="55" t="s">
        <v>244</v>
      </c>
      <c r="C163" s="62" t="n">
        <v>6</v>
      </c>
      <c r="D163" s="44"/>
      <c r="E163" s="44"/>
      <c r="F163" s="44" t="n">
        <v>3</v>
      </c>
      <c r="G163" s="44" t="n">
        <v>3</v>
      </c>
    </row>
    <row r="164" customFormat="false" ht="18.75" hidden="false" customHeight="false" outlineLevel="0" collapsed="false">
      <c r="A164" s="55" t="n">
        <v>36</v>
      </c>
      <c r="B164" s="55" t="s">
        <v>245</v>
      </c>
      <c r="C164" s="62" t="n">
        <v>7</v>
      </c>
      <c r="D164" s="44"/>
      <c r="E164" s="44"/>
      <c r="F164" s="44" t="n">
        <v>5</v>
      </c>
      <c r="G164" s="44" t="n">
        <v>2</v>
      </c>
    </row>
    <row r="165" customFormat="false" ht="18.75" hidden="false" customHeight="false" outlineLevel="0" collapsed="false">
      <c r="A165" s="55" t="n">
        <v>37</v>
      </c>
      <c r="B165" s="55" t="s">
        <v>246</v>
      </c>
      <c r="C165" s="62" t="n">
        <v>4</v>
      </c>
      <c r="D165" s="44"/>
      <c r="E165" s="44"/>
      <c r="F165" s="44" t="n">
        <v>3</v>
      </c>
      <c r="G165" s="44" t="n">
        <v>1</v>
      </c>
    </row>
    <row r="166" customFormat="false" ht="18.75" hidden="false" customHeight="false" outlineLevel="0" collapsed="false">
      <c r="A166" s="55" t="n">
        <v>38</v>
      </c>
      <c r="B166" s="55" t="s">
        <v>247</v>
      </c>
      <c r="C166" s="62" t="n">
        <v>7</v>
      </c>
      <c r="D166" s="44"/>
      <c r="E166" s="44"/>
      <c r="F166" s="44" t="n">
        <v>6</v>
      </c>
      <c r="G166" s="44" t="n">
        <v>1</v>
      </c>
    </row>
    <row r="167" customFormat="false" ht="18.75" hidden="false" customHeight="false" outlineLevel="0" collapsed="false">
      <c r="A167" s="55" t="n">
        <v>39</v>
      </c>
      <c r="B167" s="55" t="s">
        <v>248</v>
      </c>
      <c r="C167" s="62" t="n">
        <v>3</v>
      </c>
      <c r="D167" s="44"/>
      <c r="E167" s="44"/>
      <c r="F167" s="44" t="n">
        <v>1</v>
      </c>
      <c r="G167" s="44" t="n">
        <v>2</v>
      </c>
    </row>
    <row r="168" customFormat="false" ht="18.75" hidden="false" customHeight="false" outlineLevel="0" collapsed="false">
      <c r="A168" s="55" t="n">
        <v>40</v>
      </c>
      <c r="B168" s="55" t="s">
        <v>249</v>
      </c>
      <c r="C168" s="62" t="n">
        <v>6</v>
      </c>
      <c r="D168" s="44"/>
      <c r="E168" s="44"/>
      <c r="F168" s="44" t="n">
        <v>3</v>
      </c>
      <c r="G168" s="44" t="n">
        <v>3</v>
      </c>
    </row>
    <row r="169" customFormat="false" ht="18.75" hidden="false" customHeight="false" outlineLevel="0" collapsed="false">
      <c r="A169" s="55" t="n">
        <v>41</v>
      </c>
      <c r="B169" s="55" t="s">
        <v>250</v>
      </c>
      <c r="C169" s="62" t="n">
        <v>4</v>
      </c>
      <c r="D169" s="44"/>
      <c r="E169" s="44"/>
      <c r="F169" s="44" t="n">
        <v>2</v>
      </c>
      <c r="G169" s="44" t="n">
        <v>2</v>
      </c>
    </row>
    <row r="170" customFormat="false" ht="18.75" hidden="false" customHeight="false" outlineLevel="0" collapsed="false">
      <c r="A170" s="55" t="n">
        <v>42</v>
      </c>
      <c r="B170" s="55" t="s">
        <v>251</v>
      </c>
      <c r="C170" s="62" t="n">
        <v>6</v>
      </c>
      <c r="D170" s="44"/>
      <c r="E170" s="44"/>
      <c r="F170" s="44" t="n">
        <v>3</v>
      </c>
      <c r="G170" s="44" t="n">
        <v>3</v>
      </c>
    </row>
    <row r="171" customFormat="false" ht="18.75" hidden="false" customHeight="false" outlineLevel="0" collapsed="false">
      <c r="A171" s="55" t="n">
        <v>43</v>
      </c>
      <c r="B171" s="55" t="s">
        <v>252</v>
      </c>
      <c r="C171" s="62" t="n">
        <v>5</v>
      </c>
      <c r="D171" s="44"/>
      <c r="E171" s="44"/>
      <c r="F171" s="44" t="n">
        <v>5</v>
      </c>
      <c r="G171" s="44" t="n">
        <v>0</v>
      </c>
    </row>
    <row r="172" customFormat="false" ht="18.75" hidden="false" customHeight="false" outlineLevel="0" collapsed="false">
      <c r="A172" s="55" t="n">
        <v>44</v>
      </c>
      <c r="B172" s="55" t="s">
        <v>253</v>
      </c>
      <c r="C172" s="62" t="n">
        <v>4</v>
      </c>
      <c r="D172" s="44"/>
      <c r="E172" s="44"/>
      <c r="F172" s="44" t="n">
        <v>2</v>
      </c>
      <c r="G172" s="44" t="n">
        <v>2</v>
      </c>
    </row>
    <row r="173" customFormat="false" ht="18.75" hidden="false" customHeight="false" outlineLevel="0" collapsed="false">
      <c r="A173" s="55" t="n">
        <v>45</v>
      </c>
      <c r="B173" s="55" t="s">
        <v>254</v>
      </c>
      <c r="C173" s="62" t="n">
        <v>3</v>
      </c>
      <c r="D173" s="44"/>
      <c r="E173" s="44"/>
      <c r="F173" s="44" t="n">
        <v>1</v>
      </c>
      <c r="G173" s="44" t="n">
        <v>2</v>
      </c>
    </row>
    <row r="174" customFormat="false" ht="18.75" hidden="false" customHeight="false" outlineLevel="0" collapsed="false">
      <c r="A174" s="55" t="n">
        <v>46</v>
      </c>
      <c r="B174" s="55" t="s">
        <v>255</v>
      </c>
      <c r="C174" s="62" t="n">
        <v>2</v>
      </c>
      <c r="D174" s="44"/>
      <c r="E174" s="44"/>
      <c r="F174" s="44" t="n">
        <v>1</v>
      </c>
      <c r="G174" s="44" t="n">
        <v>1</v>
      </c>
    </row>
    <row r="175" customFormat="false" ht="18.75" hidden="false" customHeight="false" outlineLevel="0" collapsed="false">
      <c r="A175" s="55" t="n">
        <v>47</v>
      </c>
      <c r="B175" s="55" t="s">
        <v>256</v>
      </c>
      <c r="C175" s="62" t="n">
        <v>8</v>
      </c>
      <c r="D175" s="44"/>
      <c r="E175" s="44"/>
      <c r="F175" s="44" t="n">
        <v>5</v>
      </c>
      <c r="G175" s="44" t="n">
        <v>3</v>
      </c>
    </row>
    <row r="176" customFormat="false" ht="18.75" hidden="false" customHeight="false" outlineLevel="0" collapsed="false">
      <c r="A176" s="55" t="n">
        <v>48</v>
      </c>
      <c r="B176" s="55" t="s">
        <v>257</v>
      </c>
      <c r="C176" s="62" t="n">
        <v>4</v>
      </c>
      <c r="D176" s="44"/>
      <c r="E176" s="44"/>
      <c r="F176" s="44" t="n">
        <v>1</v>
      </c>
      <c r="G176" s="44" t="n">
        <v>3</v>
      </c>
    </row>
    <row r="177" customFormat="false" ht="18.75" hidden="false" customHeight="false" outlineLevel="0" collapsed="false">
      <c r="A177" s="55" t="n">
        <v>49</v>
      </c>
      <c r="B177" s="55" t="s">
        <v>258</v>
      </c>
      <c r="C177" s="62" t="n">
        <v>4</v>
      </c>
      <c r="D177" s="44"/>
      <c r="E177" s="44"/>
      <c r="F177" s="44" t="n">
        <v>2</v>
      </c>
      <c r="G177" s="44" t="n">
        <v>2</v>
      </c>
    </row>
    <row r="178" customFormat="false" ht="18.75" hidden="false" customHeight="false" outlineLevel="0" collapsed="false">
      <c r="A178" s="55" t="n">
        <v>50</v>
      </c>
      <c r="B178" s="55" t="s">
        <v>259</v>
      </c>
      <c r="C178" s="62" t="n">
        <v>6</v>
      </c>
      <c r="D178" s="44"/>
      <c r="E178" s="44"/>
      <c r="F178" s="44" t="n">
        <v>5</v>
      </c>
      <c r="G178" s="44" t="n">
        <v>1</v>
      </c>
    </row>
    <row r="179" customFormat="false" ht="18.75" hidden="false" customHeight="false" outlineLevel="0" collapsed="false">
      <c r="A179" s="55" t="n">
        <v>51</v>
      </c>
      <c r="B179" s="55" t="s">
        <v>260</v>
      </c>
      <c r="C179" s="62" t="n">
        <v>5</v>
      </c>
      <c r="D179" s="44"/>
      <c r="E179" s="44"/>
      <c r="F179" s="44" t="n">
        <v>3</v>
      </c>
      <c r="G179" s="44" t="n">
        <v>2</v>
      </c>
    </row>
    <row r="180" customFormat="false" ht="18.75" hidden="false" customHeight="false" outlineLevel="0" collapsed="false">
      <c r="A180" s="55" t="n">
        <v>52</v>
      </c>
      <c r="B180" s="55" t="s">
        <v>261</v>
      </c>
      <c r="C180" s="62" t="n">
        <v>5</v>
      </c>
      <c r="D180" s="44"/>
      <c r="E180" s="44"/>
      <c r="F180" s="44" t="n">
        <v>3</v>
      </c>
      <c r="G180" s="44" t="n">
        <v>2</v>
      </c>
    </row>
    <row r="181" customFormat="false" ht="18.75" hidden="false" customHeight="false" outlineLevel="0" collapsed="false">
      <c r="A181" s="55" t="n">
        <v>53</v>
      </c>
      <c r="B181" s="55" t="s">
        <v>262</v>
      </c>
      <c r="C181" s="62" t="n">
        <v>5</v>
      </c>
      <c r="D181" s="44"/>
      <c r="E181" s="44"/>
      <c r="F181" s="44" t="n">
        <v>3</v>
      </c>
      <c r="G181" s="44" t="n">
        <v>2</v>
      </c>
    </row>
    <row r="182" customFormat="false" ht="18.75" hidden="false" customHeight="false" outlineLevel="0" collapsed="false">
      <c r="A182" s="55" t="n">
        <v>54</v>
      </c>
      <c r="B182" s="55" t="s">
        <v>263</v>
      </c>
      <c r="C182" s="62" t="n">
        <v>7</v>
      </c>
      <c r="D182" s="44"/>
      <c r="E182" s="44"/>
      <c r="F182" s="44" t="n">
        <v>4</v>
      </c>
      <c r="G182" s="44" t="n">
        <v>3</v>
      </c>
    </row>
    <row r="183" customFormat="false" ht="18.75" hidden="false" customHeight="false" outlineLevel="0" collapsed="false">
      <c r="A183" s="55" t="n">
        <v>55</v>
      </c>
      <c r="B183" s="55" t="s">
        <v>264</v>
      </c>
      <c r="C183" s="62" t="n">
        <v>9</v>
      </c>
      <c r="D183" s="44"/>
      <c r="E183" s="44"/>
      <c r="F183" s="44" t="n">
        <v>3</v>
      </c>
      <c r="G183" s="44" t="n">
        <v>6</v>
      </c>
    </row>
    <row r="184" customFormat="false" ht="18.75" hidden="false" customHeight="false" outlineLevel="0" collapsed="false">
      <c r="A184" s="55" t="n">
        <v>56</v>
      </c>
      <c r="B184" s="55" t="s">
        <v>265</v>
      </c>
      <c r="C184" s="62" t="n">
        <v>7</v>
      </c>
      <c r="D184" s="44"/>
      <c r="E184" s="44"/>
      <c r="F184" s="44" t="n">
        <v>4</v>
      </c>
      <c r="G184" s="44" t="n">
        <v>3</v>
      </c>
    </row>
    <row r="185" customFormat="false" ht="18.75" hidden="false" customHeight="false" outlineLevel="0" collapsed="false">
      <c r="A185" s="55" t="n">
        <v>57</v>
      </c>
      <c r="B185" s="55" t="s">
        <v>266</v>
      </c>
      <c r="C185" s="62" t="n">
        <v>7</v>
      </c>
      <c r="D185" s="44"/>
      <c r="E185" s="44"/>
      <c r="F185" s="44" t="n">
        <v>4</v>
      </c>
      <c r="G185" s="44" t="n">
        <v>3</v>
      </c>
    </row>
    <row r="186" customFormat="false" ht="18.75" hidden="false" customHeight="false" outlineLevel="0" collapsed="false">
      <c r="A186" s="55" t="n">
        <v>58</v>
      </c>
      <c r="B186" s="55" t="s">
        <v>267</v>
      </c>
      <c r="C186" s="62" t="n">
        <v>6</v>
      </c>
      <c r="D186" s="44"/>
      <c r="E186" s="44"/>
      <c r="F186" s="44" t="n">
        <v>3</v>
      </c>
      <c r="G186" s="44" t="n">
        <v>3</v>
      </c>
    </row>
    <row r="187" customFormat="false" ht="18.75" hidden="false" customHeight="false" outlineLevel="0" collapsed="false">
      <c r="A187" s="55" t="n">
        <v>59</v>
      </c>
      <c r="B187" s="55" t="s">
        <v>268</v>
      </c>
      <c r="C187" s="62" t="n">
        <v>6</v>
      </c>
      <c r="D187" s="44"/>
      <c r="E187" s="44"/>
      <c r="F187" s="44" t="n">
        <v>3</v>
      </c>
      <c r="G187" s="44" t="n">
        <v>3</v>
      </c>
    </row>
    <row r="188" customFormat="false" ht="18.75" hidden="false" customHeight="false" outlineLevel="0" collapsed="false">
      <c r="A188" s="55" t="n">
        <v>60</v>
      </c>
      <c r="B188" s="55" t="s">
        <v>269</v>
      </c>
      <c r="C188" s="62" t="n">
        <v>6</v>
      </c>
      <c r="D188" s="44"/>
      <c r="E188" s="44"/>
      <c r="F188" s="44" t="n">
        <v>2</v>
      </c>
      <c r="G188" s="44" t="n">
        <v>4</v>
      </c>
    </row>
    <row r="189" customFormat="false" ht="18.75" hidden="false" customHeight="false" outlineLevel="0" collapsed="false">
      <c r="A189" s="55" t="n">
        <v>61</v>
      </c>
      <c r="B189" s="55" t="s">
        <v>270</v>
      </c>
      <c r="C189" s="62" t="n">
        <v>14</v>
      </c>
      <c r="D189" s="44"/>
      <c r="E189" s="44"/>
      <c r="F189" s="44" t="n">
        <v>5</v>
      </c>
      <c r="G189" s="44" t="n">
        <v>9</v>
      </c>
    </row>
    <row r="190" customFormat="false" ht="18.75" hidden="false" customHeight="false" outlineLevel="0" collapsed="false">
      <c r="A190" s="55" t="n">
        <v>62</v>
      </c>
      <c r="B190" s="55" t="s">
        <v>271</v>
      </c>
      <c r="C190" s="62" t="n">
        <v>12</v>
      </c>
      <c r="D190" s="44"/>
      <c r="E190" s="44"/>
      <c r="F190" s="44" t="n">
        <v>5</v>
      </c>
      <c r="G190" s="44" t="n">
        <v>7</v>
      </c>
    </row>
    <row r="191" customFormat="false" ht="18.75" hidden="false" customHeight="false" outlineLevel="0" collapsed="false">
      <c r="A191" s="55" t="n">
        <v>63</v>
      </c>
      <c r="B191" s="55" t="s">
        <v>272</v>
      </c>
      <c r="C191" s="62" t="n">
        <v>9</v>
      </c>
      <c r="D191" s="44"/>
      <c r="E191" s="44"/>
      <c r="F191" s="44" t="n">
        <v>3</v>
      </c>
      <c r="G191" s="44" t="n">
        <v>6</v>
      </c>
    </row>
    <row r="192" customFormat="false" ht="18.75" hidden="false" customHeight="false" outlineLevel="0" collapsed="false">
      <c r="A192" s="55" t="n">
        <v>64</v>
      </c>
      <c r="B192" s="55" t="s">
        <v>273</v>
      </c>
      <c r="C192" s="62" t="n">
        <v>3</v>
      </c>
      <c r="D192" s="44"/>
      <c r="E192" s="44"/>
      <c r="F192" s="44" t="n">
        <v>1</v>
      </c>
      <c r="G192" s="44" t="n">
        <v>2</v>
      </c>
    </row>
    <row r="193" customFormat="false" ht="18.75" hidden="false" customHeight="false" outlineLevel="0" collapsed="false">
      <c r="A193" s="55" t="n">
        <v>65</v>
      </c>
      <c r="B193" s="55" t="s">
        <v>274</v>
      </c>
      <c r="C193" s="62" t="n">
        <v>6</v>
      </c>
      <c r="D193" s="44"/>
      <c r="E193" s="44"/>
      <c r="F193" s="44" t="n">
        <v>3</v>
      </c>
      <c r="G193" s="44" t="n">
        <v>3</v>
      </c>
    </row>
    <row r="194" customFormat="false" ht="18.75" hidden="false" customHeight="false" outlineLevel="0" collapsed="false">
      <c r="A194" s="55" t="n">
        <v>66</v>
      </c>
      <c r="B194" s="55" t="s">
        <v>275</v>
      </c>
      <c r="C194" s="62" t="n">
        <v>4</v>
      </c>
      <c r="D194" s="44"/>
      <c r="E194" s="44"/>
      <c r="F194" s="44" t="n">
        <v>3</v>
      </c>
      <c r="G194" s="44" t="n">
        <v>1</v>
      </c>
    </row>
    <row r="195" customFormat="false" ht="18.75" hidden="false" customHeight="false" outlineLevel="0" collapsed="false">
      <c r="A195" s="55" t="n">
        <v>67</v>
      </c>
      <c r="B195" s="55" t="s">
        <v>276</v>
      </c>
      <c r="C195" s="62" t="n">
        <v>6</v>
      </c>
      <c r="D195" s="44"/>
      <c r="E195" s="44"/>
      <c r="F195" s="44" t="n">
        <v>3</v>
      </c>
      <c r="G195" s="44" t="n">
        <v>3</v>
      </c>
    </row>
    <row r="196" customFormat="false" ht="18.75" hidden="false" customHeight="false" outlineLevel="0" collapsed="false">
      <c r="A196" s="55" t="n">
        <v>68</v>
      </c>
      <c r="B196" s="55" t="s">
        <v>277</v>
      </c>
      <c r="C196" s="62" t="n">
        <v>14</v>
      </c>
      <c r="D196" s="44"/>
      <c r="E196" s="44"/>
      <c r="F196" s="44" t="n">
        <v>7</v>
      </c>
      <c r="G196" s="44" t="n">
        <v>7</v>
      </c>
    </row>
    <row r="197" customFormat="false" ht="18.75" hidden="false" customHeight="false" outlineLevel="0" collapsed="false">
      <c r="A197" s="55" t="n">
        <v>69</v>
      </c>
      <c r="B197" s="55" t="s">
        <v>278</v>
      </c>
      <c r="C197" s="62" t="n">
        <v>8</v>
      </c>
      <c r="D197" s="44"/>
      <c r="E197" s="44"/>
      <c r="F197" s="44" t="n">
        <v>3</v>
      </c>
      <c r="G197" s="44" t="n">
        <v>5</v>
      </c>
    </row>
    <row r="198" customFormat="false" ht="18.75" hidden="false" customHeight="false" outlineLevel="0" collapsed="false">
      <c r="A198" s="55" t="n">
        <v>70</v>
      </c>
      <c r="B198" s="55" t="s">
        <v>279</v>
      </c>
      <c r="C198" s="62" t="n">
        <v>14</v>
      </c>
      <c r="D198" s="44"/>
      <c r="E198" s="44"/>
      <c r="F198" s="44" t="n">
        <v>4</v>
      </c>
      <c r="G198" s="44" t="n">
        <v>10</v>
      </c>
    </row>
    <row r="199" customFormat="false" ht="18.75" hidden="false" customHeight="false" outlineLevel="0" collapsed="false">
      <c r="A199" s="55" t="n">
        <v>71</v>
      </c>
      <c r="B199" s="55" t="s">
        <v>280</v>
      </c>
      <c r="C199" s="62" t="n">
        <v>11</v>
      </c>
      <c r="D199" s="44"/>
      <c r="E199" s="44"/>
      <c r="F199" s="44" t="n">
        <v>4</v>
      </c>
      <c r="G199" s="44" t="n">
        <v>7</v>
      </c>
    </row>
    <row r="200" customFormat="false" ht="18.75" hidden="false" customHeight="false" outlineLevel="0" collapsed="false">
      <c r="A200" s="55" t="n">
        <v>72</v>
      </c>
      <c r="B200" s="55" t="s">
        <v>281</v>
      </c>
      <c r="C200" s="62" t="n">
        <v>12</v>
      </c>
      <c r="D200" s="44"/>
      <c r="E200" s="44"/>
      <c r="F200" s="44" t="n">
        <v>5</v>
      </c>
      <c r="G200" s="44" t="n">
        <v>7</v>
      </c>
    </row>
    <row r="201" customFormat="false" ht="18.75" hidden="false" customHeight="false" outlineLevel="0" collapsed="false">
      <c r="A201" s="55" t="n">
        <v>73</v>
      </c>
      <c r="B201" s="55" t="s">
        <v>282</v>
      </c>
      <c r="C201" s="62" t="n">
        <v>10</v>
      </c>
      <c r="D201" s="44"/>
      <c r="E201" s="44"/>
      <c r="F201" s="44" t="n">
        <v>6</v>
      </c>
      <c r="G201" s="44" t="n">
        <v>4</v>
      </c>
    </row>
    <row r="202" customFormat="false" ht="18.75" hidden="false" customHeight="false" outlineLevel="0" collapsed="false">
      <c r="A202" s="55" t="n">
        <v>74</v>
      </c>
      <c r="B202" s="55" t="s">
        <v>283</v>
      </c>
      <c r="C202" s="62" t="n">
        <v>6</v>
      </c>
      <c r="D202" s="44"/>
      <c r="E202" s="44"/>
      <c r="F202" s="44" t="n">
        <v>2</v>
      </c>
      <c r="G202" s="44" t="n">
        <v>4</v>
      </c>
    </row>
    <row r="203" customFormat="false" ht="18.75" hidden="false" customHeight="false" outlineLevel="0" collapsed="false">
      <c r="A203" s="55" t="n">
        <v>75</v>
      </c>
      <c r="B203" s="55" t="s">
        <v>284</v>
      </c>
      <c r="C203" s="62" t="n">
        <v>8</v>
      </c>
      <c r="D203" s="44"/>
      <c r="E203" s="44"/>
      <c r="F203" s="44" t="n">
        <v>3</v>
      </c>
      <c r="G203" s="44" t="n">
        <v>5</v>
      </c>
    </row>
    <row r="204" customFormat="false" ht="18.75" hidden="false" customHeight="false" outlineLevel="0" collapsed="false">
      <c r="A204" s="55" t="n">
        <v>76</v>
      </c>
      <c r="B204" s="55" t="s">
        <v>285</v>
      </c>
      <c r="C204" s="62" t="n">
        <v>2</v>
      </c>
      <c r="D204" s="44"/>
      <c r="E204" s="44"/>
      <c r="F204" s="44" t="n">
        <v>1</v>
      </c>
      <c r="G204" s="44" t="n">
        <v>1</v>
      </c>
    </row>
    <row r="205" customFormat="false" ht="18.75" hidden="false" customHeight="false" outlineLevel="0" collapsed="false">
      <c r="A205" s="55" t="n">
        <v>77</v>
      </c>
      <c r="B205" s="55" t="s">
        <v>286</v>
      </c>
      <c r="C205" s="62" t="n">
        <v>5</v>
      </c>
      <c r="D205" s="44"/>
      <c r="E205" s="44"/>
      <c r="F205" s="44" t="n">
        <v>2</v>
      </c>
      <c r="G205" s="44" t="n">
        <v>3</v>
      </c>
    </row>
    <row r="206" customFormat="false" ht="18.75" hidden="false" customHeight="false" outlineLevel="0" collapsed="false">
      <c r="A206" s="55" t="n">
        <v>78</v>
      </c>
      <c r="B206" s="55" t="s">
        <v>287</v>
      </c>
      <c r="C206" s="62" t="n">
        <v>6</v>
      </c>
      <c r="D206" s="44"/>
      <c r="E206" s="44"/>
      <c r="F206" s="44" t="n">
        <v>3</v>
      </c>
      <c r="G206" s="44" t="n">
        <v>3</v>
      </c>
    </row>
    <row r="207" customFormat="false" ht="18.75" hidden="false" customHeight="false" outlineLevel="0" collapsed="false">
      <c r="A207" s="55" t="n">
        <v>79</v>
      </c>
      <c r="B207" s="55" t="s">
        <v>288</v>
      </c>
      <c r="C207" s="62" t="n">
        <v>5</v>
      </c>
      <c r="D207" s="44"/>
      <c r="E207" s="44"/>
      <c r="F207" s="44" t="n">
        <v>3</v>
      </c>
      <c r="G207" s="44" t="n">
        <v>2</v>
      </c>
    </row>
    <row r="208" customFormat="false" ht="18.75" hidden="false" customHeight="false" outlineLevel="0" collapsed="false">
      <c r="A208" s="55" t="n">
        <v>80</v>
      </c>
      <c r="B208" s="55" t="s">
        <v>289</v>
      </c>
      <c r="C208" s="62" t="n">
        <v>6</v>
      </c>
      <c r="D208" s="44"/>
      <c r="E208" s="44"/>
      <c r="F208" s="44" t="n">
        <v>3</v>
      </c>
      <c r="G208" s="44" t="n">
        <v>3</v>
      </c>
    </row>
    <row r="209" customFormat="false" ht="18.75" hidden="false" customHeight="false" outlineLevel="0" collapsed="false">
      <c r="A209" s="55" t="n">
        <v>81</v>
      </c>
      <c r="B209" s="55" t="s">
        <v>290</v>
      </c>
      <c r="C209" s="62" t="n">
        <v>5</v>
      </c>
      <c r="D209" s="44"/>
      <c r="E209" s="44"/>
      <c r="F209" s="44" t="n">
        <v>2</v>
      </c>
      <c r="G209" s="44" t="n">
        <v>3</v>
      </c>
    </row>
    <row r="210" customFormat="false" ht="18.75" hidden="false" customHeight="false" outlineLevel="0" collapsed="false">
      <c r="A210" s="55" t="n">
        <v>82</v>
      </c>
      <c r="B210" s="55" t="s">
        <v>291</v>
      </c>
      <c r="C210" s="62" t="n">
        <v>6</v>
      </c>
      <c r="D210" s="44"/>
      <c r="E210" s="44"/>
      <c r="F210" s="44" t="n">
        <v>3</v>
      </c>
      <c r="G210" s="44" t="n">
        <v>3</v>
      </c>
    </row>
    <row r="211" customFormat="false" ht="18.75" hidden="false" customHeight="false" outlineLevel="0" collapsed="false">
      <c r="A211" s="55" t="n">
        <v>83</v>
      </c>
      <c r="B211" s="55" t="s">
        <v>292</v>
      </c>
      <c r="C211" s="62" t="n">
        <v>17</v>
      </c>
      <c r="D211" s="44"/>
      <c r="E211" s="44"/>
      <c r="F211" s="44" t="n">
        <v>7</v>
      </c>
      <c r="G211" s="44" t="n">
        <v>10</v>
      </c>
    </row>
    <row r="212" customFormat="false" ht="18.75" hidden="false" customHeight="false" outlineLevel="0" collapsed="false">
      <c r="A212" s="55" t="n">
        <v>84</v>
      </c>
      <c r="B212" s="55" t="s">
        <v>293</v>
      </c>
      <c r="C212" s="62" t="n">
        <v>7</v>
      </c>
      <c r="D212" s="44"/>
      <c r="E212" s="44"/>
      <c r="F212" s="44" t="n">
        <v>4</v>
      </c>
      <c r="G212" s="44" t="n">
        <v>3</v>
      </c>
    </row>
    <row r="213" customFormat="false" ht="18.75" hidden="false" customHeight="false" outlineLevel="0" collapsed="false">
      <c r="A213" s="55" t="n">
        <v>85</v>
      </c>
      <c r="B213" s="55" t="s">
        <v>294</v>
      </c>
      <c r="C213" s="62" t="n">
        <v>6</v>
      </c>
      <c r="D213" s="44"/>
      <c r="E213" s="44"/>
      <c r="F213" s="44" t="n">
        <v>2</v>
      </c>
      <c r="G213" s="44" t="n">
        <v>4</v>
      </c>
    </row>
    <row r="214" customFormat="false" ht="18.75" hidden="false" customHeight="false" outlineLevel="0" collapsed="false">
      <c r="A214" s="55" t="n">
        <v>86</v>
      </c>
      <c r="B214" s="55" t="s">
        <v>295</v>
      </c>
      <c r="C214" s="62" t="n">
        <v>6</v>
      </c>
      <c r="D214" s="44"/>
      <c r="E214" s="44"/>
      <c r="F214" s="44" t="n">
        <v>2</v>
      </c>
      <c r="G214" s="44" t="n">
        <v>4</v>
      </c>
    </row>
    <row r="215" customFormat="false" ht="18.75" hidden="false" customHeight="false" outlineLevel="0" collapsed="false">
      <c r="A215" s="55" t="n">
        <v>87</v>
      </c>
      <c r="B215" s="55" t="s">
        <v>296</v>
      </c>
      <c r="C215" s="62" t="n">
        <v>7</v>
      </c>
      <c r="D215" s="44"/>
      <c r="E215" s="44"/>
      <c r="F215" s="44" t="n">
        <v>3</v>
      </c>
      <c r="G215" s="44" t="n">
        <v>4</v>
      </c>
    </row>
    <row r="216" customFormat="false" ht="18.75" hidden="false" customHeight="false" outlineLevel="0" collapsed="false">
      <c r="A216" s="55" t="n">
        <v>88</v>
      </c>
      <c r="B216" s="55" t="s">
        <v>297</v>
      </c>
      <c r="C216" s="62" t="n">
        <v>6</v>
      </c>
      <c r="D216" s="44"/>
      <c r="E216" s="44"/>
      <c r="F216" s="44" t="n">
        <v>3</v>
      </c>
      <c r="G216" s="44" t="n">
        <v>3</v>
      </c>
    </row>
    <row r="217" customFormat="false" ht="18.75" hidden="false" customHeight="false" outlineLevel="0" collapsed="false">
      <c r="A217" s="55" t="n">
        <v>89</v>
      </c>
      <c r="B217" s="55" t="s">
        <v>298</v>
      </c>
      <c r="C217" s="62" t="n">
        <v>9</v>
      </c>
      <c r="D217" s="44"/>
      <c r="E217" s="44"/>
      <c r="F217" s="44" t="n">
        <v>3</v>
      </c>
      <c r="G217" s="44" t="n">
        <v>6</v>
      </c>
    </row>
    <row r="218" customFormat="false" ht="18.75" hidden="false" customHeight="false" outlineLevel="0" collapsed="false">
      <c r="A218" s="55" t="n">
        <v>90</v>
      </c>
      <c r="B218" s="55" t="s">
        <v>299</v>
      </c>
      <c r="C218" s="62" t="n">
        <v>6</v>
      </c>
      <c r="D218" s="44"/>
      <c r="E218" s="44"/>
      <c r="F218" s="44" t="n">
        <v>2</v>
      </c>
      <c r="G218" s="44" t="n">
        <v>4</v>
      </c>
    </row>
    <row r="219" customFormat="false" ht="18.75" hidden="false" customHeight="false" outlineLevel="0" collapsed="false">
      <c r="A219" s="55" t="n">
        <v>91</v>
      </c>
      <c r="B219" s="55" t="s">
        <v>300</v>
      </c>
      <c r="C219" s="62" t="n">
        <v>4</v>
      </c>
      <c r="D219" s="44"/>
      <c r="E219" s="44"/>
      <c r="F219" s="44" t="n">
        <v>2</v>
      </c>
      <c r="G219" s="44" t="n">
        <v>2</v>
      </c>
    </row>
    <row r="220" customFormat="false" ht="18.75" hidden="false" customHeight="false" outlineLevel="0" collapsed="false">
      <c r="A220" s="55" t="n">
        <v>92</v>
      </c>
      <c r="B220" s="55" t="s">
        <v>301</v>
      </c>
      <c r="C220" s="62" t="n">
        <v>10</v>
      </c>
      <c r="D220" s="44"/>
      <c r="E220" s="44"/>
      <c r="F220" s="44" t="n">
        <v>4</v>
      </c>
      <c r="G220" s="44" t="n">
        <v>6</v>
      </c>
    </row>
    <row r="221" customFormat="false" ht="18.75" hidden="false" customHeight="false" outlineLevel="0" collapsed="false">
      <c r="A221" s="55" t="n">
        <v>93</v>
      </c>
      <c r="B221" s="55" t="s">
        <v>302</v>
      </c>
      <c r="C221" s="62" t="n">
        <v>11</v>
      </c>
      <c r="D221" s="44"/>
      <c r="E221" s="44"/>
      <c r="F221" s="44" t="n">
        <v>5</v>
      </c>
      <c r="G221" s="44" t="n">
        <v>6</v>
      </c>
    </row>
    <row r="222" customFormat="false" ht="18.75" hidden="false" customHeight="false" outlineLevel="0" collapsed="false">
      <c r="A222" s="55" t="n">
        <v>94</v>
      </c>
      <c r="B222" s="55" t="s">
        <v>303</v>
      </c>
      <c r="C222" s="62" t="n">
        <v>7</v>
      </c>
      <c r="D222" s="44"/>
      <c r="E222" s="44"/>
      <c r="F222" s="44" t="n">
        <v>3</v>
      </c>
      <c r="G222" s="44" t="n">
        <v>4</v>
      </c>
    </row>
    <row r="223" customFormat="false" ht="18.75" hidden="false" customHeight="false" outlineLevel="0" collapsed="false">
      <c r="A223" s="55" t="n">
        <v>95</v>
      </c>
      <c r="B223" s="55" t="s">
        <v>304</v>
      </c>
      <c r="C223" s="62" t="n">
        <v>6</v>
      </c>
      <c r="D223" s="44"/>
      <c r="E223" s="44"/>
      <c r="F223" s="44" t="n">
        <v>2</v>
      </c>
      <c r="G223" s="44" t="n">
        <v>4</v>
      </c>
    </row>
    <row r="224" customFormat="false" ht="18.75" hidden="false" customHeight="false" outlineLevel="0" collapsed="false">
      <c r="A224" s="55" t="n">
        <v>96</v>
      </c>
      <c r="B224" s="55" t="s">
        <v>305</v>
      </c>
      <c r="C224" s="62" t="n">
        <v>9</v>
      </c>
      <c r="D224" s="44"/>
      <c r="E224" s="44"/>
      <c r="F224" s="44" t="n">
        <v>7</v>
      </c>
      <c r="G224" s="44" t="n">
        <v>2</v>
      </c>
    </row>
    <row r="225" customFormat="false" ht="18.75" hidden="false" customHeight="false" outlineLevel="0" collapsed="false">
      <c r="A225" s="55" t="n">
        <v>97</v>
      </c>
      <c r="B225" s="55" t="s">
        <v>306</v>
      </c>
      <c r="C225" s="62" t="n">
        <v>8</v>
      </c>
      <c r="D225" s="44"/>
      <c r="E225" s="44"/>
      <c r="F225" s="44" t="n">
        <v>3</v>
      </c>
      <c r="G225" s="44" t="n">
        <v>5</v>
      </c>
    </row>
    <row r="226" customFormat="false" ht="18.75" hidden="false" customHeight="false" outlineLevel="0" collapsed="false">
      <c r="A226" s="55" t="n">
        <v>98</v>
      </c>
      <c r="B226" s="55" t="s">
        <v>307</v>
      </c>
      <c r="C226" s="62" t="n">
        <v>6</v>
      </c>
      <c r="D226" s="44"/>
      <c r="E226" s="44"/>
      <c r="F226" s="44" t="n">
        <v>3</v>
      </c>
      <c r="G226" s="44" t="n">
        <v>3</v>
      </c>
    </row>
    <row r="227" customFormat="false" ht="18.75" hidden="false" customHeight="false" outlineLevel="0" collapsed="false">
      <c r="A227" s="55" t="n">
        <v>99</v>
      </c>
      <c r="B227" s="55" t="s">
        <v>308</v>
      </c>
      <c r="C227" s="62" t="n">
        <v>8</v>
      </c>
      <c r="D227" s="44"/>
      <c r="E227" s="44"/>
      <c r="F227" s="44" t="n">
        <v>4</v>
      </c>
      <c r="G227" s="44" t="n">
        <v>4</v>
      </c>
    </row>
    <row r="228" customFormat="false" ht="18.75" hidden="false" customHeight="false" outlineLevel="0" collapsed="false">
      <c r="A228" s="55" t="n">
        <v>100</v>
      </c>
      <c r="B228" s="55" t="s">
        <v>309</v>
      </c>
      <c r="C228" s="62" t="n">
        <v>4</v>
      </c>
      <c r="D228" s="44"/>
      <c r="E228" s="44"/>
      <c r="F228" s="44" t="n">
        <v>3</v>
      </c>
      <c r="G228" s="44" t="n">
        <v>1</v>
      </c>
    </row>
    <row r="229" customFormat="false" ht="18.75" hidden="false" customHeight="false" outlineLevel="0" collapsed="false">
      <c r="A229" s="55" t="n">
        <v>101</v>
      </c>
      <c r="B229" s="55" t="s">
        <v>310</v>
      </c>
      <c r="C229" s="62" t="n">
        <v>14</v>
      </c>
      <c r="D229" s="44"/>
      <c r="E229" s="44"/>
      <c r="F229" s="44" t="n">
        <v>7</v>
      </c>
      <c r="G229" s="44" t="n">
        <v>7</v>
      </c>
    </row>
    <row r="230" customFormat="false" ht="18.75" hidden="false" customHeight="false" outlineLevel="0" collapsed="false">
      <c r="A230" s="55" t="n">
        <v>102</v>
      </c>
      <c r="B230" s="55" t="s">
        <v>265</v>
      </c>
      <c r="C230" s="62" t="n">
        <v>6</v>
      </c>
      <c r="D230" s="44"/>
      <c r="E230" s="44"/>
      <c r="F230" s="44" t="n">
        <v>4</v>
      </c>
      <c r="G230" s="44" t="n">
        <v>2</v>
      </c>
    </row>
    <row r="231" customFormat="false" ht="18.75" hidden="false" customHeight="false" outlineLevel="0" collapsed="false">
      <c r="A231" s="55" t="n">
        <v>103</v>
      </c>
      <c r="B231" s="55" t="s">
        <v>311</v>
      </c>
      <c r="C231" s="62" t="n">
        <v>6</v>
      </c>
      <c r="D231" s="44"/>
      <c r="E231" s="44"/>
      <c r="F231" s="44" t="n">
        <v>3</v>
      </c>
      <c r="G231" s="44" t="n">
        <v>3</v>
      </c>
    </row>
    <row r="232" customFormat="false" ht="18.75" hidden="false" customHeight="false" outlineLevel="0" collapsed="false">
      <c r="A232" s="55" t="n">
        <v>104</v>
      </c>
      <c r="B232" s="55" t="s">
        <v>312</v>
      </c>
      <c r="C232" s="62" t="n">
        <v>8</v>
      </c>
      <c r="D232" s="44"/>
      <c r="E232" s="44"/>
      <c r="F232" s="44" t="n">
        <v>4</v>
      </c>
      <c r="G232" s="44" t="n">
        <v>4</v>
      </c>
    </row>
    <row r="233" customFormat="false" ht="18.75" hidden="false" customHeight="false" outlineLevel="0" collapsed="false">
      <c r="A233" s="55" t="n">
        <v>105</v>
      </c>
      <c r="B233" s="55" t="s">
        <v>313</v>
      </c>
      <c r="C233" s="62" t="n">
        <v>8</v>
      </c>
      <c r="D233" s="44"/>
      <c r="E233" s="44"/>
      <c r="F233" s="44" t="n">
        <v>3</v>
      </c>
      <c r="G233" s="44" t="n">
        <v>5</v>
      </c>
    </row>
    <row r="234" customFormat="false" ht="18.75" hidden="false" customHeight="false" outlineLevel="0" collapsed="false">
      <c r="A234" s="55" t="n">
        <v>106</v>
      </c>
      <c r="B234" s="55" t="s">
        <v>314</v>
      </c>
      <c r="C234" s="62" t="n">
        <v>5</v>
      </c>
      <c r="D234" s="44"/>
      <c r="E234" s="44"/>
      <c r="F234" s="44" t="n">
        <v>3</v>
      </c>
      <c r="G234" s="44" t="n">
        <v>2</v>
      </c>
    </row>
    <row r="235" customFormat="false" ht="18.75" hidden="false" customHeight="false" outlineLevel="0" collapsed="false">
      <c r="A235" s="55" t="n">
        <v>107</v>
      </c>
      <c r="B235" s="55" t="s">
        <v>315</v>
      </c>
      <c r="C235" s="62" t="n">
        <v>8</v>
      </c>
      <c r="D235" s="44"/>
      <c r="E235" s="44"/>
      <c r="F235" s="44" t="n">
        <v>3</v>
      </c>
      <c r="G235" s="44" t="n">
        <v>5</v>
      </c>
    </row>
    <row r="236" customFormat="false" ht="18.75" hidden="false" customHeight="false" outlineLevel="0" collapsed="false">
      <c r="A236" s="55" t="n">
        <v>108</v>
      </c>
      <c r="B236" s="55" t="s">
        <v>316</v>
      </c>
      <c r="C236" s="62" t="n">
        <v>5</v>
      </c>
      <c r="D236" s="44"/>
      <c r="E236" s="44"/>
      <c r="F236" s="44" t="n">
        <v>2</v>
      </c>
      <c r="G236" s="44" t="n">
        <v>3</v>
      </c>
    </row>
    <row r="237" customFormat="false" ht="18.75" hidden="false" customHeight="false" outlineLevel="0" collapsed="false">
      <c r="A237" s="55" t="n">
        <v>109</v>
      </c>
      <c r="B237" s="55" t="s">
        <v>317</v>
      </c>
      <c r="C237" s="62" t="n">
        <v>6</v>
      </c>
      <c r="D237" s="44"/>
      <c r="E237" s="44"/>
      <c r="F237" s="44" t="n">
        <v>3</v>
      </c>
      <c r="G237" s="44" t="n">
        <v>3</v>
      </c>
    </row>
    <row r="238" customFormat="false" ht="18.75" hidden="false" customHeight="false" outlineLevel="0" collapsed="false">
      <c r="A238" s="55" t="n">
        <v>110</v>
      </c>
      <c r="B238" s="55" t="s">
        <v>318</v>
      </c>
      <c r="C238" s="62" t="n">
        <v>10</v>
      </c>
      <c r="D238" s="44"/>
      <c r="E238" s="44"/>
      <c r="F238" s="44" t="n">
        <v>4</v>
      </c>
      <c r="G238" s="44" t="n">
        <v>6</v>
      </c>
    </row>
    <row r="239" customFormat="false" ht="18.75" hidden="false" customHeight="false" outlineLevel="0" collapsed="false">
      <c r="A239" s="55" t="n">
        <v>111</v>
      </c>
      <c r="B239" s="55" t="s">
        <v>319</v>
      </c>
      <c r="C239" s="62" t="n">
        <v>7</v>
      </c>
      <c r="D239" s="44"/>
      <c r="E239" s="44"/>
      <c r="F239" s="44" t="n">
        <v>3</v>
      </c>
      <c r="G239" s="44" t="n">
        <v>4</v>
      </c>
    </row>
    <row r="240" customFormat="false" ht="18.75" hidden="false" customHeight="false" outlineLevel="0" collapsed="false">
      <c r="A240" s="55" t="n">
        <v>112</v>
      </c>
      <c r="B240" s="55" t="s">
        <v>320</v>
      </c>
      <c r="C240" s="62" t="n">
        <v>7</v>
      </c>
      <c r="D240" s="44"/>
      <c r="E240" s="44"/>
      <c r="F240" s="44" t="n">
        <v>3</v>
      </c>
      <c r="G240" s="44" t="n">
        <v>4</v>
      </c>
    </row>
    <row r="241" customFormat="false" ht="18.75" hidden="false" customHeight="false" outlineLevel="0" collapsed="false">
      <c r="A241" s="55" t="n">
        <v>113</v>
      </c>
      <c r="B241" s="55" t="s">
        <v>321</v>
      </c>
      <c r="C241" s="62" t="n">
        <v>12</v>
      </c>
      <c r="D241" s="44"/>
      <c r="E241" s="44"/>
      <c r="F241" s="44" t="n">
        <v>6</v>
      </c>
      <c r="G241" s="44" t="n">
        <v>6</v>
      </c>
    </row>
    <row r="242" customFormat="false" ht="18.75" hidden="false" customHeight="false" outlineLevel="0" collapsed="false">
      <c r="A242" s="55" t="n">
        <v>114</v>
      </c>
      <c r="B242" s="55" t="s">
        <v>322</v>
      </c>
      <c r="C242" s="62" t="n">
        <v>15</v>
      </c>
      <c r="D242" s="44"/>
      <c r="E242" s="44"/>
      <c r="F242" s="44" t="n">
        <v>7</v>
      </c>
      <c r="G242" s="44" t="n">
        <v>8</v>
      </c>
    </row>
    <row r="243" customFormat="false" ht="18.75" hidden="false" customHeight="false" outlineLevel="0" collapsed="false">
      <c r="A243" s="55" t="n">
        <v>115</v>
      </c>
      <c r="B243" s="55" t="s">
        <v>323</v>
      </c>
      <c r="C243" s="62" t="n">
        <v>6</v>
      </c>
      <c r="D243" s="44"/>
      <c r="E243" s="44"/>
      <c r="F243" s="44" t="n">
        <v>3</v>
      </c>
      <c r="G243" s="44" t="n">
        <v>3</v>
      </c>
    </row>
    <row r="244" customFormat="false" ht="18.75" hidden="false" customHeight="false" outlineLevel="0" collapsed="false">
      <c r="A244" s="55" t="n">
        <v>116</v>
      </c>
      <c r="B244" s="55" t="s">
        <v>324</v>
      </c>
      <c r="C244" s="62" t="n">
        <v>3</v>
      </c>
      <c r="D244" s="44"/>
      <c r="E244" s="44"/>
      <c r="F244" s="44" t="n">
        <v>1</v>
      </c>
      <c r="G244" s="44" t="n">
        <v>2</v>
      </c>
    </row>
    <row r="245" customFormat="false" ht="18.75" hidden="false" customHeight="false" outlineLevel="0" collapsed="false">
      <c r="A245" s="55" t="n">
        <v>117</v>
      </c>
      <c r="B245" s="55" t="s">
        <v>325</v>
      </c>
      <c r="C245" s="62" t="n">
        <v>14</v>
      </c>
      <c r="D245" s="44"/>
      <c r="E245" s="44"/>
      <c r="F245" s="44" t="n">
        <v>5</v>
      </c>
      <c r="G245" s="44" t="n">
        <v>9</v>
      </c>
    </row>
    <row r="246" customFormat="false" ht="18.75" hidden="false" customHeight="false" outlineLevel="0" collapsed="false">
      <c r="A246" s="55" t="n">
        <v>118</v>
      </c>
      <c r="B246" s="55" t="s">
        <v>326</v>
      </c>
      <c r="C246" s="62" t="n">
        <v>6</v>
      </c>
      <c r="D246" s="44"/>
      <c r="E246" s="44"/>
      <c r="F246" s="44" t="n">
        <v>2</v>
      </c>
      <c r="G246" s="44" t="n">
        <v>4</v>
      </c>
    </row>
    <row r="247" customFormat="false" ht="18.75" hidden="false" customHeight="false" outlineLevel="0" collapsed="false">
      <c r="A247" s="55" t="n">
        <v>119</v>
      </c>
      <c r="B247" s="55" t="s">
        <v>327</v>
      </c>
      <c r="C247" s="62" t="n">
        <v>4</v>
      </c>
      <c r="D247" s="44"/>
      <c r="E247" s="44"/>
      <c r="F247" s="44" t="n">
        <v>3</v>
      </c>
      <c r="G247" s="44" t="n">
        <v>1</v>
      </c>
    </row>
    <row r="248" customFormat="false" ht="18.75" hidden="false" customHeight="false" outlineLevel="0" collapsed="false">
      <c r="A248" s="55" t="n">
        <v>120</v>
      </c>
      <c r="B248" s="55" t="s">
        <v>328</v>
      </c>
      <c r="C248" s="62" t="n">
        <v>6</v>
      </c>
      <c r="D248" s="44"/>
      <c r="E248" s="44"/>
      <c r="F248" s="44" t="n">
        <v>3</v>
      </c>
      <c r="G248" s="44" t="n">
        <v>3</v>
      </c>
    </row>
    <row r="249" customFormat="false" ht="18.75" hidden="false" customHeight="false" outlineLevel="0" collapsed="false">
      <c r="A249" s="55" t="n">
        <v>121</v>
      </c>
      <c r="B249" s="55" t="s">
        <v>329</v>
      </c>
      <c r="C249" s="62" t="n">
        <v>3</v>
      </c>
      <c r="D249" s="44"/>
      <c r="E249" s="44"/>
      <c r="F249" s="44" t="n">
        <v>3</v>
      </c>
      <c r="G249" s="44" t="n">
        <v>0</v>
      </c>
    </row>
    <row r="250" customFormat="false" ht="18.75" hidden="false" customHeight="false" outlineLevel="0" collapsed="false">
      <c r="A250" s="55" t="n">
        <v>122</v>
      </c>
      <c r="B250" s="55" t="s">
        <v>330</v>
      </c>
      <c r="C250" s="62" t="n">
        <v>7</v>
      </c>
      <c r="D250" s="44"/>
      <c r="E250" s="44"/>
      <c r="F250" s="44" t="n">
        <v>2</v>
      </c>
      <c r="G250" s="44" t="n">
        <v>5</v>
      </c>
    </row>
    <row r="251" customFormat="false" ht="18.75" hidden="false" customHeight="false" outlineLevel="0" collapsed="false">
      <c r="A251" s="55" t="n">
        <v>123</v>
      </c>
      <c r="B251" s="55" t="s">
        <v>331</v>
      </c>
      <c r="C251" s="62" t="n">
        <v>8</v>
      </c>
      <c r="D251" s="44"/>
      <c r="E251" s="44"/>
      <c r="F251" s="44" t="n">
        <v>3</v>
      </c>
      <c r="G251" s="44" t="n">
        <v>5</v>
      </c>
    </row>
    <row r="252" customFormat="false" ht="18.75" hidden="false" customHeight="false" outlineLevel="0" collapsed="false">
      <c r="A252" s="55" t="n">
        <v>124</v>
      </c>
      <c r="B252" s="55" t="s">
        <v>332</v>
      </c>
      <c r="C252" s="62" t="n">
        <v>5</v>
      </c>
      <c r="D252" s="44"/>
      <c r="E252" s="44"/>
      <c r="F252" s="44" t="n">
        <v>2</v>
      </c>
      <c r="G252" s="44" t="n">
        <v>3</v>
      </c>
    </row>
    <row r="253" customFormat="false" ht="18.75" hidden="false" customHeight="false" outlineLevel="0" collapsed="false">
      <c r="A253" s="55" t="n">
        <v>125</v>
      </c>
      <c r="B253" s="55" t="s">
        <v>333</v>
      </c>
      <c r="C253" s="62" t="n">
        <v>9</v>
      </c>
      <c r="D253" s="44"/>
      <c r="E253" s="44"/>
      <c r="F253" s="44" t="n">
        <v>3</v>
      </c>
      <c r="G253" s="44" t="n">
        <v>6</v>
      </c>
    </row>
    <row r="254" customFormat="false" ht="18.75" hidden="false" customHeight="false" outlineLevel="0" collapsed="false">
      <c r="A254" s="55" t="n">
        <v>126</v>
      </c>
      <c r="B254" s="55" t="s">
        <v>334</v>
      </c>
      <c r="C254" s="62" t="n">
        <v>9</v>
      </c>
      <c r="D254" s="44"/>
      <c r="E254" s="44"/>
      <c r="F254" s="44" t="n">
        <v>4</v>
      </c>
      <c r="G254" s="44" t="n">
        <v>5</v>
      </c>
    </row>
    <row r="255" customFormat="false" ht="18.75" hidden="false" customHeight="true" outlineLevel="0" collapsed="false">
      <c r="A255" s="50" t="s">
        <v>167</v>
      </c>
      <c r="B255" s="50"/>
      <c r="C255" s="59" t="n">
        <f aca="false">SUM(C129:C254)</f>
        <v>880</v>
      </c>
      <c r="D255" s="59" t="n">
        <f aca="false">SUM(D129:D254)</f>
        <v>0</v>
      </c>
      <c r="E255" s="59" t="n">
        <f aca="false">SUM(E129:E254)</f>
        <v>0</v>
      </c>
      <c r="F255" s="59" t="n">
        <f aca="false">SUM(F129:F254)</f>
        <v>426</v>
      </c>
      <c r="G255" s="59" t="n">
        <f aca="false">SUM(G129:G254)</f>
        <v>454</v>
      </c>
    </row>
    <row r="256" customFormat="false" ht="18.75" hidden="false" customHeight="false" outlineLevel="0" collapsed="false">
      <c r="C256" s="58"/>
      <c r="D256" s="58"/>
      <c r="E256" s="58"/>
      <c r="F256" s="58"/>
      <c r="G256" s="58"/>
    </row>
  </sheetData>
  <mergeCells count="25">
    <mergeCell ref="A1:B1"/>
    <mergeCell ref="E1:H1"/>
    <mergeCell ref="A2:B2"/>
    <mergeCell ref="F2:G2"/>
    <mergeCell ref="A4:G4"/>
    <mergeCell ref="I4:J4"/>
    <mergeCell ref="A5:G5"/>
    <mergeCell ref="A7:A9"/>
    <mergeCell ref="B7:B9"/>
    <mergeCell ref="C7:G7"/>
    <mergeCell ref="C8:C9"/>
    <mergeCell ref="D8:D9"/>
    <mergeCell ref="E8:E9"/>
    <mergeCell ref="F8:F9"/>
    <mergeCell ref="G8:G9"/>
    <mergeCell ref="A10:B10"/>
    <mergeCell ref="A23:B23"/>
    <mergeCell ref="A24:B24"/>
    <mergeCell ref="A54:B54"/>
    <mergeCell ref="A55:B55"/>
    <mergeCell ref="A82:B82"/>
    <mergeCell ref="A83:B83"/>
    <mergeCell ref="A127:B127"/>
    <mergeCell ref="A128:B128"/>
    <mergeCell ref="A255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1:23:46Z</dcterms:created>
  <dc:creator>PGD</dc:creator>
  <dc:description/>
  <dc:language>en-US</dc:language>
  <cp:lastModifiedBy>MINH_HIEN</cp:lastModifiedBy>
  <cp:lastPrinted>2016-07-19T04:40:19Z</cp:lastPrinted>
  <dcterms:modified xsi:type="dcterms:W3CDTF">2016-07-25T14:14:04Z</dcterms:modified>
  <cp:revision>0</cp:revision>
  <dc:subject/>
  <dc:title/>
</cp:coreProperties>
</file>